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制本科、口腔七年制进度表" sheetId="1" state="visible" r:id="rId2"/>
    <sheet name="预防进度表" sheetId="2" state="visible" r:id="rId3"/>
    <sheet name="1" sheetId="3" state="visible" r:id="rId4"/>
    <sheet name="Sheet3" sheetId="4" state="visible" r:id="rId5"/>
  </sheets>
  <definedNames>
    <definedName function="false" hidden="false" localSheetId="0" name="_xlnm.Print_Area" vbProcedure="false">'五年制本科、口腔七年制进度表'!$A$1:$V$110</definedName>
    <definedName function="false" hidden="false" localSheetId="0" name="_xlnm.Print_Titles" vbProcedure="false">'五年制本科、口腔七年制进度表'!$1:$2</definedName>
    <definedName function="false" hidden="false" localSheetId="1" name="_xlnm.Print_Area" vbProcedure="false">预防进度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86"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rFont val="Noto Sans"/>
        <family val="2"/>
      </rPr>
      <t xml:space="preserve">中山医学院</t>
    </r>
    <r>
      <rPr>
        <b val="true"/>
        <i val="true"/>
        <sz val="16"/>
        <rFont val="Times New Roman"/>
        <family val="1"/>
      </rPr>
      <t xml:space="preserve">2012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二 </t>
    </r>
    <r>
      <rPr>
        <sz val="16"/>
        <rFont val="Noto Sans"/>
        <family val="2"/>
      </rPr>
      <t xml:space="preserve">学期 </t>
    </r>
    <r>
      <rPr>
        <b val="true"/>
        <i val="true"/>
        <sz val="16"/>
        <rFont val="Noto Sans"/>
        <family val="2"/>
      </rPr>
      <t xml:space="preserve">病理学 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一</t>
  </si>
  <si>
    <t xml:space="preserve">1-2</t>
  </si>
  <si>
    <t xml:space="preserve">8-11</t>
  </si>
  <si>
    <t xml:space="preserve">北校区</t>
  </si>
  <si>
    <t xml:space="preserve">病理学</t>
  </si>
  <si>
    <r>
      <rPr>
        <sz val="10"/>
        <rFont val="Noto Sans"/>
        <family val="2"/>
      </rPr>
      <t xml:space="preserve">第一章　绪论
第二章　组织损伤</t>
    </r>
    <r>
      <rPr>
        <sz val="10"/>
        <rFont val="宋体"/>
        <family val="0"/>
        <charset val="134"/>
      </rPr>
      <t xml:space="preserve">(1)</t>
    </r>
  </si>
  <si>
    <t xml:space="preserve">理论</t>
  </si>
  <si>
    <t xml:space="preserve">王连唐</t>
  </si>
  <si>
    <t xml:space="preserve">教授</t>
  </si>
  <si>
    <t xml:space="preserve">中山大学附属第一医院</t>
  </si>
  <si>
    <t xml:space="preserve">赵国强</t>
  </si>
  <si>
    <t xml:space="preserve">否</t>
  </si>
  <si>
    <t xml:space="preserve">4-7</t>
  </si>
  <si>
    <t xml:space="preserve">8-9</t>
  </si>
  <si>
    <t xml:space="preserve">12-16</t>
  </si>
  <si>
    <r>
      <rPr>
        <sz val="10"/>
        <rFont val="宋体"/>
        <family val="0"/>
        <charset val="134"/>
      </rPr>
      <t xml:space="preserve">17-18 </t>
    </r>
    <r>
      <rPr>
        <sz val="10"/>
        <rFont val="Noto Sans"/>
        <family val="2"/>
      </rPr>
      <t xml:space="preserve">口腔</t>
    </r>
  </si>
  <si>
    <t xml:space="preserve">二</t>
  </si>
  <si>
    <r>
      <rPr>
        <sz val="10"/>
        <rFont val="Noto Sans"/>
        <family val="2"/>
      </rPr>
      <t xml:space="preserve">第二章  组织损伤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第三章  损伤的修复</t>
    </r>
  </si>
  <si>
    <t xml:space="preserve">五</t>
  </si>
  <si>
    <r>
      <rPr>
        <sz val="10"/>
        <rFont val="Noto Sans"/>
        <family val="2"/>
      </rPr>
      <t xml:space="preserve">第四章  局循障碍</t>
    </r>
    <r>
      <rPr>
        <sz val="10"/>
        <rFont val="Times New Roman"/>
        <family val="1"/>
      </rPr>
      <t xml:space="preserve">(1)</t>
    </r>
  </si>
  <si>
    <t xml:space="preserve">薛玲</t>
  </si>
  <si>
    <t xml:space="preserve">陈文芳</t>
  </si>
  <si>
    <t xml:space="preserve">副教授</t>
  </si>
  <si>
    <r>
      <rPr>
        <sz val="10"/>
        <rFont val="Noto Sans"/>
        <family val="2"/>
      </rPr>
      <t xml:space="preserve">第四章 局循障碍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第五章 炎症</t>
    </r>
    <r>
      <rPr>
        <sz val="10"/>
        <rFont val="宋体"/>
        <family val="0"/>
        <charset val="134"/>
      </rPr>
      <t xml:space="preserve">(1)</t>
    </r>
  </si>
  <si>
    <t xml:space="preserve">薛玲      李扬</t>
  </si>
  <si>
    <t xml:space="preserve">51015   51016</t>
  </si>
  <si>
    <t xml:space="preserve">教授      副教授     </t>
  </si>
  <si>
    <t xml:space="preserve">陈文芳    李智</t>
  </si>
  <si>
    <t xml:space="preserve">812167 51012</t>
  </si>
  <si>
    <t xml:space="preserve">副教授    教授     </t>
  </si>
  <si>
    <t xml:space="preserve"> 陈文芳     李智</t>
  </si>
  <si>
    <t xml:space="preserve">812167  51012</t>
  </si>
  <si>
    <t xml:space="preserve">副教授     教授     </t>
  </si>
  <si>
    <t xml:space="preserve">薛玲    李扬</t>
  </si>
  <si>
    <t xml:space="preserve">  51015   51016</t>
  </si>
  <si>
    <t xml:space="preserve">副教授      教授     </t>
  </si>
  <si>
    <t xml:space="preserve"> 教授      副教授     </t>
  </si>
  <si>
    <r>
      <rPr>
        <sz val="10"/>
        <rFont val="Noto Sans"/>
        <family val="2"/>
      </rPr>
      <t xml:space="preserve">第五章  炎症</t>
    </r>
    <r>
      <rPr>
        <sz val="10"/>
        <rFont val="Times New Roman"/>
        <family val="1"/>
      </rPr>
      <t xml:space="preserve">(2)</t>
    </r>
  </si>
  <si>
    <t xml:space="preserve">李扬</t>
  </si>
  <si>
    <t xml:space="preserve">李智</t>
  </si>
  <si>
    <r>
      <rPr>
        <sz val="10"/>
        <rFont val="Noto Sans"/>
        <family val="2"/>
      </rPr>
      <t xml:space="preserve">第六章　肿瘤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韩安家</t>
  </si>
  <si>
    <r>
      <rPr>
        <sz val="10"/>
        <rFont val="Noto Sans"/>
        <family val="2"/>
      </rPr>
      <t xml:space="preserve">第六章　肿瘤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六章　肿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六章　肿瘤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七章   心血管系统疾病</t>
    </r>
    <r>
      <rPr>
        <sz val="10"/>
        <rFont val="Times New Roman"/>
        <family val="1"/>
      </rPr>
      <t xml:space="preserve">(1)</t>
    </r>
  </si>
  <si>
    <t xml:space="preserve">黎志勋</t>
  </si>
  <si>
    <t xml:space="preserve">讲师</t>
  </si>
  <si>
    <r>
      <rPr>
        <sz val="10"/>
        <rFont val="Noto Sans"/>
        <family val="2"/>
      </rPr>
      <t xml:space="preserve">第七章   心血管系统疾病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第八章   呼吸系统疾病</t>
    </r>
    <r>
      <rPr>
        <sz val="10"/>
        <rFont val="Times New Roman"/>
        <family val="1"/>
      </rPr>
      <t xml:space="preserve">(1)</t>
    </r>
  </si>
  <si>
    <t xml:space="preserve">余俐</t>
  </si>
  <si>
    <t xml:space="preserve">071284</t>
  </si>
  <si>
    <t xml:space="preserve">彭挺生</t>
  </si>
  <si>
    <t xml:space="preserve">51030</t>
  </si>
  <si>
    <r>
      <rPr>
        <sz val="10"/>
        <rFont val="Noto Sans"/>
        <family val="2"/>
      </rPr>
      <t xml:space="preserve">第八章   呼吸系统疾病</t>
    </r>
    <r>
      <rPr>
        <sz val="10"/>
        <rFont val="Times New Roman"/>
        <family val="1"/>
      </rPr>
      <t xml:space="preserve">(2)</t>
    </r>
  </si>
  <si>
    <t xml:space="preserve">第九章　胃肠道疾病</t>
  </si>
  <si>
    <t xml:space="preserve">肖萍</t>
  </si>
  <si>
    <t xml:space="preserve">廖冰</t>
  </si>
  <si>
    <t xml:space="preserve">51010</t>
  </si>
  <si>
    <t xml:space="preserve">第九章　肝胆疾病</t>
  </si>
  <si>
    <t xml:space="preserve">第十二章 生殖系统疾病</t>
  </si>
  <si>
    <t xml:space="preserve">石慧娟</t>
  </si>
  <si>
    <t xml:space="preserve">51052</t>
  </si>
  <si>
    <t xml:space="preserve">王卓</t>
  </si>
  <si>
    <t xml:space="preserve">61044</t>
  </si>
  <si>
    <t xml:space="preserve">第十二章 乳腺疾病
第十一章 泌尿系统疾病
      （肾脏肿瘤）</t>
  </si>
  <si>
    <t xml:space="preserve">曹清华</t>
  </si>
  <si>
    <t xml:space="preserve">081033</t>
  </si>
  <si>
    <t xml:space="preserve">第十一章 泌尿系统疾病
     （肾小球肾炎）</t>
  </si>
  <si>
    <t xml:space="preserve">杨诗聪</t>
  </si>
  <si>
    <t xml:space="preserve">071052</t>
  </si>
  <si>
    <t xml:space="preserve">陈雁扬</t>
  </si>
  <si>
    <t xml:space="preserve">111055</t>
  </si>
  <si>
    <t xml:space="preserve">助教</t>
  </si>
  <si>
    <t xml:space="preserve">第十章 淋巴造血系统疾病</t>
  </si>
  <si>
    <t xml:space="preserve">叶子茵</t>
  </si>
  <si>
    <t xml:space="preserve">61010</t>
  </si>
  <si>
    <t xml:space="preserve">第十四章 神经系统疾病</t>
  </si>
  <si>
    <t xml:space="preserve">刘大伟</t>
  </si>
  <si>
    <t xml:space="preserve">081041</t>
  </si>
  <si>
    <t xml:space="preserve">第十三章  内分泌系统疾病</t>
  </si>
  <si>
    <t xml:space="preserve">柯尊富</t>
  </si>
  <si>
    <t xml:space="preserve">081055</t>
  </si>
  <si>
    <t xml:space="preserve">第十六章 结核</t>
  </si>
  <si>
    <t xml:space="preserve">杨峥</t>
  </si>
  <si>
    <t xml:space="preserve">091009</t>
  </si>
  <si>
    <t xml:space="preserve">林原</t>
  </si>
  <si>
    <t xml:space="preserve">101086</t>
  </si>
  <si>
    <t xml:space="preserve">第十六章 传染病</t>
  </si>
  <si>
    <t xml:space="preserve">丁力</t>
  </si>
  <si>
    <t xml:space="preserve">121047</t>
  </si>
  <si>
    <t xml:space="preserve">陈丽丽</t>
  </si>
  <si>
    <t xml:space="preserve">101087</t>
  </si>
  <si>
    <t xml:space="preserve">第十七章 寄生虫
第十五章 骨关节疾病</t>
  </si>
  <si>
    <t xml:space="preserve">王芬</t>
  </si>
  <si>
    <t xml:space="preserve">121048</t>
  </si>
  <si>
    <t xml:space="preserve">张芬芬</t>
  </si>
  <si>
    <t xml:space="preserve">111056</t>
  </si>
  <si>
    <t xml:space="preserve">第十九章 临床病理</t>
  </si>
  <si>
    <t xml:space="preserve">自主学习及实验考试</t>
  </si>
  <si>
    <r>
      <rPr>
        <sz val="12"/>
        <rFont val="Noto Sans"/>
        <family val="2"/>
      </rPr>
      <t xml:space="preserve">使用普通高等教育十二五国家级规划教材病理学：《病理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王连唐主编   高等教育出版社
中山大学 病理学教研室 教学主任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薛玲 教授 </t>
    </r>
    <r>
      <rPr>
        <sz val="12"/>
        <rFont val="宋体"/>
        <family val="0"/>
        <charset val="134"/>
      </rPr>
      <t xml:space="preserve">87330743  </t>
    </r>
    <r>
      <rPr>
        <sz val="12"/>
        <rFont val="Noto Sans"/>
        <family val="2"/>
      </rPr>
      <t xml:space="preserve">教学秘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原 助教 </t>
    </r>
    <r>
      <rPr>
        <sz val="12"/>
        <rFont val="宋体"/>
        <family val="0"/>
        <charset val="134"/>
      </rPr>
      <t xml:space="preserve">87330743
</t>
    </r>
  </si>
  <si>
    <r>
      <rPr>
        <sz val="12"/>
        <rFont val="Noto Sans"/>
        <family val="2"/>
      </rPr>
      <t xml:space="preserve">上课时间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
 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 
 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 
 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 
 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
</t>
    </r>
  </si>
  <si>
    <r>
      <rPr>
        <b val="true"/>
        <sz val="14"/>
        <rFont val="Noto Sans"/>
        <family val="2"/>
      </rPr>
      <t xml:space="preserve">中山大学中山医学院东校区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学年度第 二 学期 病理学 课程教学进度表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任课教师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职称</t>
    </r>
  </si>
  <si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1-4</t>
    </r>
  </si>
  <si>
    <t xml:space="preserve">东校区</t>
  </si>
  <si>
    <t xml:space="preserve">D503</t>
  </si>
  <si>
    <r>
      <rPr>
        <sz val="11"/>
        <rFont val="Noto Sans"/>
        <family val="2"/>
      </rPr>
      <t xml:space="preserve">第一章　绪论
第二章　组织损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三</t>
  </si>
  <si>
    <t xml:space="preserve">D403</t>
  </si>
  <si>
    <r>
      <rPr>
        <sz val="11"/>
        <rFont val="Noto Sans"/>
        <family val="2"/>
      </rPr>
      <t xml:space="preserve">第二章 组织损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
第三章 损伤的修复</t>
    </r>
  </si>
  <si>
    <r>
      <rPr>
        <sz val="11"/>
        <rFont val="Noto Sans"/>
        <family val="2"/>
      </rPr>
      <t xml:space="preserve">第四章 局循障碍</t>
    </r>
    <r>
      <rPr>
        <sz val="11"/>
        <rFont val="宋体"/>
        <family val="0"/>
        <charset val="134"/>
      </rPr>
      <t xml:space="preserve">(1)</t>
    </r>
  </si>
  <si>
    <t xml:space="preserve">陈文芳 </t>
  </si>
  <si>
    <t xml:space="preserve">812167</t>
  </si>
  <si>
    <r>
      <rPr>
        <sz val="11"/>
        <rFont val="Noto Sans"/>
        <family val="2"/>
      </rPr>
      <t xml:space="preserve">第四章 局循障碍</t>
    </r>
    <r>
      <rPr>
        <sz val="11"/>
        <rFont val="宋体"/>
        <family val="0"/>
        <charset val="134"/>
      </rPr>
      <t xml:space="preserve">(2)
</t>
    </r>
    <r>
      <rPr>
        <sz val="11"/>
        <rFont val="Noto Sans"/>
        <family val="2"/>
      </rPr>
      <t xml:space="preserve">第五章 炎症</t>
    </r>
    <r>
      <rPr>
        <sz val="11"/>
        <rFont val="宋体"/>
        <family val="0"/>
        <charset val="134"/>
      </rPr>
      <t xml:space="preserve">(1)</t>
    </r>
  </si>
  <si>
    <t xml:space="preserve">陈文芳  李扬</t>
  </si>
  <si>
    <t xml:space="preserve">812167 51016  </t>
  </si>
  <si>
    <t xml:space="preserve">副教授    副教授</t>
  </si>
  <si>
    <r>
      <rPr>
        <sz val="11"/>
        <rFont val="Noto Sans"/>
        <family val="2"/>
      </rPr>
      <t xml:space="preserve">第五章 炎症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第六章　肿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51015</t>
  </si>
  <si>
    <r>
      <rPr>
        <sz val="11"/>
        <rFont val="Noto Sans"/>
        <family val="2"/>
      </rPr>
      <t xml:space="preserve">第六章　肿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六章　肿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七章 心血管系统疾病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第七章 心血管系统疾病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第八章 呼吸系统疾病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第八章 呼吸系统疾病</t>
    </r>
    <r>
      <rPr>
        <sz val="11"/>
        <rFont val="宋体"/>
        <family val="0"/>
        <charset val="134"/>
      </rPr>
      <t xml:space="preserve">(2)</t>
    </r>
  </si>
  <si>
    <t xml:space="preserve">051010</t>
  </si>
  <si>
    <t xml:space="preserve">061033</t>
  </si>
  <si>
    <t xml:space="preserve">051052</t>
  </si>
  <si>
    <t xml:space="preserve">061044</t>
  </si>
  <si>
    <t xml:space="preserve">061010</t>
  </si>
  <si>
    <t xml:space="preserve">51012</t>
  </si>
  <si>
    <t xml:space="preserve">第十三章 内分泌系统疾病</t>
  </si>
  <si>
    <r>
      <rPr>
        <sz val="12"/>
        <rFont val="Noto Sans"/>
        <family val="2"/>
      </rPr>
      <t xml:space="preserve">北校区开往东校区发车时间（上车地点为北校区北门）：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
 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
</t>
    </r>
    <r>
      <rPr>
        <sz val="12"/>
        <rFont val="Noto Sans"/>
        <family val="2"/>
      </rPr>
      <t xml:space="preserve">东校区开往北校区发车时间（上车地点为教学楼及教师公寓北面）：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
    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
</t>
    </r>
  </si>
  <si>
    <r>
      <rPr>
        <sz val="12"/>
        <rFont val="Noto Sans"/>
        <family val="2"/>
      </rPr>
      <t xml:space="preserve">使用普通高等教育十二五国家级规划教材病理学：《病理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王连唐主编   高等教育出版社
实习课地点：北校区何母楼五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、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、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中山大学 病理学教研室 教学主任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薛玲 教授 </t>
    </r>
    <r>
      <rPr>
        <sz val="12"/>
        <rFont val="宋体"/>
        <family val="0"/>
        <charset val="134"/>
      </rPr>
      <t xml:space="preserve">87330743  </t>
    </r>
    <r>
      <rPr>
        <sz val="12"/>
        <rFont val="Noto Sans"/>
        <family val="2"/>
      </rPr>
      <t xml:space="preserve">教学秘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原 助教 </t>
    </r>
    <r>
      <rPr>
        <sz val="12"/>
        <rFont val="宋体"/>
        <family val="0"/>
        <charset val="134"/>
      </rPr>
      <t xml:space="preserve">87330743
</t>
    </r>
  </si>
  <si>
    <t xml:space="preserve">学院</t>
  </si>
  <si>
    <t xml:space="preserve">专业名称</t>
  </si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级</t>
    </r>
  </si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级</t>
    </r>
  </si>
  <si>
    <t xml:space="preserve">中山医学院                                                                                                </t>
  </si>
  <si>
    <r>
      <rPr>
        <b val="true"/>
        <sz val="18"/>
        <rFont val="Noto Sans"/>
        <family val="2"/>
      </rPr>
      <t xml:space="preserve">临床医学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八学制</t>
    </r>
    <r>
      <rPr>
        <b val="true"/>
        <sz val="18"/>
        <rFont val="Times New Roman"/>
        <family val="1"/>
      </rPr>
      <t xml:space="preserve">)</t>
    </r>
  </si>
  <si>
    <t xml:space="preserve">1—3</t>
  </si>
  <si>
    <t xml:space="preserve">临床医学</t>
  </si>
  <si>
    <t xml:space="preserve">4—13</t>
  </si>
  <si>
    <t xml:space="preserve">4—16</t>
  </si>
  <si>
    <r>
      <rPr>
        <b val="true"/>
        <sz val="18"/>
        <rFont val="Noto Sans"/>
        <family val="2"/>
      </rPr>
      <t xml:space="preserve">临床医学</t>
    </r>
    <r>
      <rPr>
        <b val="true"/>
        <sz val="18"/>
        <rFont val="宋体"/>
        <family val="0"/>
        <charset val="134"/>
      </rPr>
      <t xml:space="preserve">MBBS</t>
    </r>
  </si>
  <si>
    <t xml:space="preserve">眼科视光学</t>
  </si>
  <si>
    <t xml:space="preserve">麻醉学</t>
  </si>
  <si>
    <t xml:space="preserve">医学影像学</t>
  </si>
  <si>
    <t xml:space="preserve">法医学</t>
  </si>
  <si>
    <t xml:space="preserve">医学检验学</t>
  </si>
  <si>
    <t xml:space="preserve">18-19</t>
  </si>
  <si>
    <t xml:space="preserve">康复治疗学</t>
  </si>
  <si>
    <t xml:space="preserve">生物医学工程</t>
  </si>
  <si>
    <t xml:space="preserve">光华口腔医学院                                    </t>
  </si>
  <si>
    <r>
      <rPr>
        <b val="true"/>
        <sz val="18"/>
        <rFont val="Noto Sans"/>
        <family val="2"/>
      </rPr>
      <t xml:space="preserve">口腔医学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七年制</t>
    </r>
    <r>
      <rPr>
        <b val="true"/>
        <sz val="18"/>
        <rFont val="Times New Roman"/>
        <family val="1"/>
      </rPr>
      <t xml:space="preserve">)</t>
    </r>
  </si>
  <si>
    <t xml:space="preserve">口腔医学</t>
  </si>
  <si>
    <t xml:space="preserve">2 ,3</t>
  </si>
  <si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，</t>
    </r>
    <r>
      <rPr>
        <b val="true"/>
        <sz val="18"/>
        <rFont val="Times New Roman"/>
        <family val="1"/>
      </rPr>
      <t xml:space="preserve">20</t>
    </r>
  </si>
  <si>
    <t xml:space="preserve">公共卫生学院</t>
  </si>
  <si>
    <t xml:space="preserve">预防医学</t>
  </si>
  <si>
    <t xml:space="preserve">1—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[$-409]m/d/yyyy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7.5"/>
    <col collapsed="false" customWidth="true" hidden="false" outlineLevel="0" max="4" min="4" style="2" width="4.24"/>
    <col collapsed="false" customWidth="true" hidden="false" outlineLevel="0" max="5" min="5" style="4" width="4.37"/>
    <col collapsed="false" customWidth="true" hidden="false" outlineLevel="0" max="6" min="6" style="2" width="5.87"/>
    <col collapsed="false" customWidth="true" hidden="false" outlineLevel="0" max="7" min="7" style="5" width="7.62"/>
    <col collapsed="false" customWidth="true" hidden="false" outlineLevel="0" max="8" min="8" style="6" width="7.37"/>
    <col collapsed="false" customWidth="true" hidden="false" outlineLevel="0" max="9" min="9" style="7" width="9.99"/>
    <col collapsed="false" customWidth="true" hidden="false" outlineLevel="0" max="10" min="10" style="8" width="21.12"/>
    <col collapsed="false" customWidth="true" hidden="false" outlineLevel="0" max="11" min="11" style="7" width="5.24"/>
    <col collapsed="false" customWidth="true" hidden="false" outlineLevel="0" max="12" min="12" style="9" width="9.5"/>
    <col collapsed="false" customWidth="true" hidden="false" outlineLevel="0" max="13" min="13" style="10" width="6.36"/>
    <col collapsed="false" customWidth="true" hidden="false" outlineLevel="0" max="14" min="14" style="11" width="9.87"/>
    <col collapsed="false" customWidth="true" hidden="true" outlineLevel="0" max="15" min="15" style="7" width="15.12"/>
    <col collapsed="false" customWidth="true" hidden="false" outlineLevel="0" max="16" min="16" style="12" width="8.24"/>
    <col collapsed="false" customWidth="true" hidden="false" outlineLevel="0" max="17" min="17" style="13" width="6.12"/>
    <col collapsed="false" customWidth="true" hidden="false" outlineLevel="0" max="18" min="18" style="7" width="7.5"/>
    <col collapsed="false" customWidth="true" hidden="true" outlineLevel="0" max="19" min="19" style="6" width="4.75"/>
    <col collapsed="false" customWidth="true" hidden="true" outlineLevel="0" max="20" min="20" style="6" width="4.87"/>
    <col collapsed="false" customWidth="true" hidden="true" outlineLevel="0" max="21" min="21" style="6" width="5.36"/>
    <col collapsed="false" customWidth="true" hidden="true" outlineLevel="0" max="22" min="22" style="7" width="8.74"/>
    <col collapsed="false" customWidth="false" hidden="false" outlineLevel="0" max="257" min="23" style="6" width="8.99"/>
  </cols>
  <sheetData>
    <row r="1" s="15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3" customFormat="true" ht="18" hidden="false" customHeight="true" outlineLevel="0" collapsed="false">
      <c r="A2" s="16" t="s">
        <v>1</v>
      </c>
      <c r="B2" s="17" t="s">
        <v>2</v>
      </c>
      <c r="C2" s="18" t="s">
        <v>3</v>
      </c>
      <c r="D2" s="17" t="s">
        <v>4</v>
      </c>
      <c r="E2" s="19" t="s">
        <v>5</v>
      </c>
      <c r="F2" s="17" t="s">
        <v>6</v>
      </c>
      <c r="G2" s="20" t="s">
        <v>7</v>
      </c>
      <c r="H2" s="21" t="s">
        <v>8</v>
      </c>
      <c r="I2" s="20" t="s">
        <v>9</v>
      </c>
      <c r="J2" s="22" t="s">
        <v>10</v>
      </c>
      <c r="K2" s="20" t="s">
        <v>11</v>
      </c>
      <c r="L2" s="23" t="s">
        <v>12</v>
      </c>
      <c r="M2" s="24" t="s">
        <v>13</v>
      </c>
      <c r="N2" s="25" t="s">
        <v>14</v>
      </c>
      <c r="O2" s="20" t="s">
        <v>15</v>
      </c>
      <c r="P2" s="26" t="s">
        <v>16</v>
      </c>
      <c r="Q2" s="21" t="s">
        <v>13</v>
      </c>
      <c r="R2" s="27" t="s">
        <v>17</v>
      </c>
      <c r="S2" s="28" t="s">
        <v>18</v>
      </c>
      <c r="T2" s="28" t="s">
        <v>19</v>
      </c>
      <c r="U2" s="29" t="s">
        <v>20</v>
      </c>
      <c r="V2" s="20" t="s">
        <v>21</v>
      </c>
    </row>
    <row r="3" s="43" customFormat="true" ht="36" hidden="false" customHeight="true" outlineLevel="0" collapsed="false">
      <c r="A3" s="30" t="n">
        <v>1</v>
      </c>
      <c r="B3" s="31" t="s">
        <v>22</v>
      </c>
      <c r="C3" s="32" t="n">
        <v>41330</v>
      </c>
      <c r="D3" s="33" t="s">
        <v>23</v>
      </c>
      <c r="E3" s="34" t="n">
        <v>2011</v>
      </c>
      <c r="F3" s="33" t="s">
        <v>24</v>
      </c>
      <c r="G3" s="35" t="s">
        <v>25</v>
      </c>
      <c r="H3" s="36" t="n">
        <v>201</v>
      </c>
      <c r="I3" s="37" t="s">
        <v>26</v>
      </c>
      <c r="J3" s="38" t="s">
        <v>27</v>
      </c>
      <c r="K3" s="37" t="s">
        <v>28</v>
      </c>
      <c r="L3" s="39" t="s">
        <v>29</v>
      </c>
      <c r="M3" s="40" t="n">
        <v>51008</v>
      </c>
      <c r="N3" s="37" t="s">
        <v>30</v>
      </c>
      <c r="O3" s="37" t="s">
        <v>31</v>
      </c>
      <c r="P3" s="41" t="s">
        <v>32</v>
      </c>
      <c r="Q3" s="42" t="n">
        <v>51017</v>
      </c>
      <c r="R3" s="37" t="s">
        <v>30</v>
      </c>
      <c r="S3" s="43" t="n">
        <v>2</v>
      </c>
      <c r="T3" s="43" t="n">
        <v>1.4</v>
      </c>
      <c r="U3" s="43" t="n">
        <f aca="false">S3*T3</f>
        <v>2.8</v>
      </c>
      <c r="V3" s="37" t="s">
        <v>33</v>
      </c>
      <c r="W3" s="44"/>
    </row>
    <row r="4" s="43" customFormat="true" ht="36" hidden="false" customHeight="true" outlineLevel="0" collapsed="false">
      <c r="A4" s="30"/>
      <c r="B4" s="31" t="s">
        <v>22</v>
      </c>
      <c r="C4" s="32" t="n">
        <v>41330</v>
      </c>
      <c r="D4" s="33" t="s">
        <v>23</v>
      </c>
      <c r="E4" s="34" t="n">
        <v>2011</v>
      </c>
      <c r="F4" s="33" t="s">
        <v>34</v>
      </c>
      <c r="G4" s="35" t="s">
        <v>25</v>
      </c>
      <c r="H4" s="36" t="n">
        <v>101</v>
      </c>
      <c r="I4" s="37" t="s">
        <v>26</v>
      </c>
      <c r="J4" s="38" t="s">
        <v>27</v>
      </c>
      <c r="K4" s="37" t="s">
        <v>28</v>
      </c>
      <c r="L4" s="39" t="s">
        <v>32</v>
      </c>
      <c r="M4" s="10" t="n">
        <v>51017</v>
      </c>
      <c r="N4" s="37" t="s">
        <v>30</v>
      </c>
      <c r="O4" s="37" t="s">
        <v>31</v>
      </c>
      <c r="P4" s="41" t="s">
        <v>29</v>
      </c>
      <c r="Q4" s="45" t="n">
        <v>51008</v>
      </c>
      <c r="R4" s="37" t="s">
        <v>30</v>
      </c>
      <c r="S4" s="43" t="n">
        <v>2</v>
      </c>
      <c r="T4" s="43" t="n">
        <v>1.4</v>
      </c>
      <c r="U4" s="43" t="n">
        <f aca="false">S4*T4</f>
        <v>2.8</v>
      </c>
      <c r="V4" s="37" t="s">
        <v>33</v>
      </c>
      <c r="W4" s="44"/>
    </row>
    <row r="5" s="43" customFormat="true" ht="36" hidden="false" customHeight="true" outlineLevel="0" collapsed="false">
      <c r="A5" s="30"/>
      <c r="B5" s="31" t="s">
        <v>22</v>
      </c>
      <c r="C5" s="32" t="n">
        <v>41330</v>
      </c>
      <c r="D5" s="33" t="s">
        <v>35</v>
      </c>
      <c r="E5" s="34" t="n">
        <v>2011</v>
      </c>
      <c r="F5" s="33" t="s">
        <v>36</v>
      </c>
      <c r="G5" s="35" t="s">
        <v>25</v>
      </c>
      <c r="H5" s="36" t="n">
        <v>101</v>
      </c>
      <c r="I5" s="37" t="s">
        <v>26</v>
      </c>
      <c r="J5" s="38" t="s">
        <v>27</v>
      </c>
      <c r="K5" s="37" t="s">
        <v>28</v>
      </c>
      <c r="L5" s="39" t="s">
        <v>29</v>
      </c>
      <c r="M5" s="40" t="n">
        <v>51008</v>
      </c>
      <c r="N5" s="37" t="s">
        <v>30</v>
      </c>
      <c r="O5" s="37" t="s">
        <v>31</v>
      </c>
      <c r="P5" s="41" t="s">
        <v>32</v>
      </c>
      <c r="Q5" s="42" t="n">
        <v>51017</v>
      </c>
      <c r="R5" s="37" t="s">
        <v>30</v>
      </c>
      <c r="S5" s="43" t="n">
        <v>2</v>
      </c>
      <c r="T5" s="43" t="n">
        <v>1.4</v>
      </c>
      <c r="U5" s="43" t="n">
        <f aca="false">S5*T5</f>
        <v>2.8</v>
      </c>
      <c r="V5" s="37" t="s">
        <v>33</v>
      </c>
      <c r="W5" s="44"/>
    </row>
    <row r="6" s="43" customFormat="true" ht="36" hidden="false" customHeight="true" outlineLevel="0" collapsed="false">
      <c r="A6" s="30"/>
      <c r="B6" s="31" t="s">
        <v>22</v>
      </c>
      <c r="C6" s="32" t="n">
        <v>41330</v>
      </c>
      <c r="D6" s="33" t="s">
        <v>35</v>
      </c>
      <c r="E6" s="34" t="n">
        <v>2011</v>
      </c>
      <c r="F6" s="46" t="s">
        <v>37</v>
      </c>
      <c r="G6" s="35" t="s">
        <v>25</v>
      </c>
      <c r="H6" s="36" t="n">
        <v>201</v>
      </c>
      <c r="I6" s="37" t="s">
        <v>26</v>
      </c>
      <c r="J6" s="38" t="s">
        <v>27</v>
      </c>
      <c r="K6" s="37" t="s">
        <v>28</v>
      </c>
      <c r="L6" s="39" t="s">
        <v>32</v>
      </c>
      <c r="M6" s="10" t="n">
        <v>51017</v>
      </c>
      <c r="N6" s="37" t="s">
        <v>30</v>
      </c>
      <c r="O6" s="37" t="s">
        <v>31</v>
      </c>
      <c r="P6" s="41" t="s">
        <v>29</v>
      </c>
      <c r="Q6" s="45" t="n">
        <v>51008</v>
      </c>
      <c r="R6" s="37" t="s">
        <v>30</v>
      </c>
      <c r="S6" s="43" t="n">
        <v>2</v>
      </c>
      <c r="T6" s="43" t="n">
        <v>1.4</v>
      </c>
      <c r="U6" s="43" t="n">
        <f aca="false">S6*T6</f>
        <v>2.8</v>
      </c>
      <c r="V6" s="37" t="s">
        <v>33</v>
      </c>
    </row>
    <row r="7" s="43" customFormat="true" ht="36" hidden="false" customHeight="true" outlineLevel="0" collapsed="false">
      <c r="A7" s="30"/>
      <c r="B7" s="31" t="s">
        <v>38</v>
      </c>
      <c r="C7" s="32" t="n">
        <v>41331</v>
      </c>
      <c r="D7" s="47" t="s">
        <v>23</v>
      </c>
      <c r="E7" s="34" t="n">
        <v>2011</v>
      </c>
      <c r="F7" s="47" t="s">
        <v>24</v>
      </c>
      <c r="G7" s="35" t="s">
        <v>25</v>
      </c>
      <c r="H7" s="36" t="n">
        <v>101</v>
      </c>
      <c r="I7" s="37" t="s">
        <v>26</v>
      </c>
      <c r="J7" s="38" t="s">
        <v>39</v>
      </c>
      <c r="K7" s="37" t="s">
        <v>28</v>
      </c>
      <c r="L7" s="39" t="s">
        <v>29</v>
      </c>
      <c r="M7" s="40" t="n">
        <v>51008</v>
      </c>
      <c r="N7" s="37" t="s">
        <v>30</v>
      </c>
      <c r="O7" s="37" t="s">
        <v>31</v>
      </c>
      <c r="P7" s="41" t="s">
        <v>32</v>
      </c>
      <c r="Q7" s="42" t="n">
        <v>51017</v>
      </c>
      <c r="R7" s="37" t="s">
        <v>30</v>
      </c>
      <c r="S7" s="43" t="n">
        <v>2</v>
      </c>
      <c r="T7" s="43" t="n">
        <v>1.4</v>
      </c>
      <c r="U7" s="43" t="n">
        <f aca="false">S7*T7</f>
        <v>2.8</v>
      </c>
      <c r="V7" s="37" t="s">
        <v>33</v>
      </c>
    </row>
    <row r="8" s="43" customFormat="true" ht="36" hidden="false" customHeight="true" outlineLevel="0" collapsed="false">
      <c r="A8" s="30"/>
      <c r="B8" s="31" t="s">
        <v>38</v>
      </c>
      <c r="C8" s="32" t="n">
        <v>41331</v>
      </c>
      <c r="D8" s="47" t="s">
        <v>23</v>
      </c>
      <c r="E8" s="34" t="n">
        <v>2011</v>
      </c>
      <c r="F8" s="46" t="s">
        <v>37</v>
      </c>
      <c r="G8" s="35" t="s">
        <v>25</v>
      </c>
      <c r="H8" s="36" t="n">
        <v>201</v>
      </c>
      <c r="I8" s="37" t="s">
        <v>26</v>
      </c>
      <c r="J8" s="38" t="s">
        <v>39</v>
      </c>
      <c r="K8" s="37" t="s">
        <v>28</v>
      </c>
      <c r="L8" s="39" t="s">
        <v>32</v>
      </c>
      <c r="M8" s="10" t="n">
        <v>51017</v>
      </c>
      <c r="N8" s="37" t="s">
        <v>30</v>
      </c>
      <c r="O8" s="37" t="s">
        <v>31</v>
      </c>
      <c r="P8" s="41" t="s">
        <v>29</v>
      </c>
      <c r="Q8" s="45" t="n">
        <v>51008</v>
      </c>
      <c r="R8" s="37" t="s">
        <v>30</v>
      </c>
      <c r="S8" s="43" t="n">
        <v>2</v>
      </c>
      <c r="T8" s="43" t="n">
        <v>1.4</v>
      </c>
      <c r="U8" s="43" t="n">
        <f aca="false">S8*T8</f>
        <v>2.8</v>
      </c>
      <c r="V8" s="37" t="s">
        <v>33</v>
      </c>
    </row>
    <row r="9" s="43" customFormat="true" ht="36" hidden="false" customHeight="true" outlineLevel="0" collapsed="false">
      <c r="A9" s="30"/>
      <c r="B9" s="31" t="s">
        <v>40</v>
      </c>
      <c r="C9" s="32" t="n">
        <v>41334</v>
      </c>
      <c r="D9" s="47" t="s">
        <v>23</v>
      </c>
      <c r="E9" s="34" t="n">
        <v>2011</v>
      </c>
      <c r="F9" s="47" t="s">
        <v>34</v>
      </c>
      <c r="G9" s="35" t="s">
        <v>25</v>
      </c>
      <c r="H9" s="36" t="n">
        <v>101</v>
      </c>
      <c r="I9" s="37" t="s">
        <v>26</v>
      </c>
      <c r="J9" s="38" t="s">
        <v>39</v>
      </c>
      <c r="K9" s="37" t="s">
        <v>28</v>
      </c>
      <c r="L9" s="39" t="s">
        <v>32</v>
      </c>
      <c r="M9" s="10" t="n">
        <v>51017</v>
      </c>
      <c r="N9" s="37" t="s">
        <v>30</v>
      </c>
      <c r="O9" s="37" t="s">
        <v>31</v>
      </c>
      <c r="P9" s="41" t="s">
        <v>29</v>
      </c>
      <c r="Q9" s="45" t="n">
        <v>51008</v>
      </c>
      <c r="R9" s="37" t="s">
        <v>30</v>
      </c>
      <c r="S9" s="43" t="n">
        <v>2</v>
      </c>
      <c r="T9" s="43" t="n">
        <v>1.4</v>
      </c>
      <c r="U9" s="43" t="n">
        <f aca="false">S9*T9</f>
        <v>2.8</v>
      </c>
      <c r="V9" s="37" t="s">
        <v>33</v>
      </c>
    </row>
    <row r="10" s="43" customFormat="true" ht="36" hidden="false" customHeight="true" outlineLevel="0" collapsed="false">
      <c r="A10" s="30"/>
      <c r="B10" s="31" t="s">
        <v>40</v>
      </c>
      <c r="C10" s="32" t="n">
        <v>41334</v>
      </c>
      <c r="D10" s="47" t="s">
        <v>23</v>
      </c>
      <c r="E10" s="34" t="n">
        <v>2011</v>
      </c>
      <c r="F10" s="47" t="s">
        <v>36</v>
      </c>
      <c r="G10" s="35" t="s">
        <v>25</v>
      </c>
      <c r="H10" s="36" t="n">
        <v>201</v>
      </c>
      <c r="I10" s="37" t="s">
        <v>26</v>
      </c>
      <c r="J10" s="38" t="s">
        <v>39</v>
      </c>
      <c r="K10" s="37" t="s">
        <v>28</v>
      </c>
      <c r="L10" s="39" t="s">
        <v>29</v>
      </c>
      <c r="M10" s="40" t="n">
        <v>51008</v>
      </c>
      <c r="N10" s="37" t="s">
        <v>30</v>
      </c>
      <c r="O10" s="37" t="s">
        <v>31</v>
      </c>
      <c r="P10" s="41" t="s">
        <v>32</v>
      </c>
      <c r="Q10" s="42" t="n">
        <v>51017</v>
      </c>
      <c r="R10" s="37" t="s">
        <v>30</v>
      </c>
      <c r="S10" s="43" t="n">
        <v>2</v>
      </c>
      <c r="T10" s="43" t="n">
        <v>1.4</v>
      </c>
      <c r="U10" s="43" t="n">
        <f aca="false">S10*T10</f>
        <v>2.8</v>
      </c>
      <c r="V10" s="37" t="s">
        <v>33</v>
      </c>
    </row>
    <row r="11" s="43" customFormat="true" ht="18" hidden="false" customHeight="true" outlineLevel="0" collapsed="false">
      <c r="A11" s="30" t="n">
        <v>2</v>
      </c>
      <c r="B11" s="31" t="s">
        <v>22</v>
      </c>
      <c r="C11" s="32" t="n">
        <v>41337</v>
      </c>
      <c r="D11" s="33" t="s">
        <v>23</v>
      </c>
      <c r="E11" s="34" t="n">
        <v>2011</v>
      </c>
      <c r="F11" s="33" t="s">
        <v>24</v>
      </c>
      <c r="G11" s="35" t="s">
        <v>25</v>
      </c>
      <c r="H11" s="36" t="n">
        <v>201</v>
      </c>
      <c r="I11" s="37" t="s">
        <v>26</v>
      </c>
      <c r="J11" s="48" t="s">
        <v>41</v>
      </c>
      <c r="K11" s="37" t="s">
        <v>28</v>
      </c>
      <c r="L11" s="39" t="s">
        <v>42</v>
      </c>
      <c r="M11" s="10" t="n">
        <v>51015</v>
      </c>
      <c r="N11" s="37" t="s">
        <v>30</v>
      </c>
      <c r="O11" s="37" t="s">
        <v>31</v>
      </c>
      <c r="P11" s="41" t="s">
        <v>43</v>
      </c>
      <c r="Q11" s="10" t="n">
        <v>812167</v>
      </c>
      <c r="R11" s="37" t="s">
        <v>44</v>
      </c>
      <c r="S11" s="43" t="n">
        <v>2</v>
      </c>
      <c r="T11" s="43" t="n">
        <v>1.4</v>
      </c>
      <c r="U11" s="43" t="n">
        <f aca="false">S11*T11</f>
        <v>2.8</v>
      </c>
      <c r="V11" s="37" t="s">
        <v>33</v>
      </c>
    </row>
    <row r="12" s="43" customFormat="true" ht="18" hidden="false" customHeight="true" outlineLevel="0" collapsed="false">
      <c r="A12" s="30"/>
      <c r="B12" s="31" t="s">
        <v>22</v>
      </c>
      <c r="C12" s="32" t="n">
        <v>41337</v>
      </c>
      <c r="D12" s="33" t="s">
        <v>23</v>
      </c>
      <c r="E12" s="34" t="n">
        <v>2011</v>
      </c>
      <c r="F12" s="33" t="s">
        <v>34</v>
      </c>
      <c r="G12" s="35" t="s">
        <v>25</v>
      </c>
      <c r="H12" s="36" t="n">
        <v>101</v>
      </c>
      <c r="I12" s="37" t="s">
        <v>26</v>
      </c>
      <c r="J12" s="48" t="s">
        <v>41</v>
      </c>
      <c r="K12" s="37" t="s">
        <v>28</v>
      </c>
      <c r="L12" s="39" t="s">
        <v>43</v>
      </c>
      <c r="M12" s="10" t="n">
        <v>812167</v>
      </c>
      <c r="N12" s="37" t="s">
        <v>44</v>
      </c>
      <c r="O12" s="37" t="s">
        <v>31</v>
      </c>
      <c r="P12" s="41" t="s">
        <v>42</v>
      </c>
      <c r="Q12" s="11" t="n">
        <v>51015</v>
      </c>
      <c r="R12" s="37" t="s">
        <v>30</v>
      </c>
      <c r="S12" s="43" t="n">
        <v>2</v>
      </c>
      <c r="T12" s="43" t="n">
        <v>1.4</v>
      </c>
      <c r="U12" s="43" t="n">
        <f aca="false">S12*T12</f>
        <v>2.8</v>
      </c>
      <c r="V12" s="37" t="s">
        <v>33</v>
      </c>
    </row>
    <row r="13" s="43" customFormat="true" ht="18" hidden="false" customHeight="true" outlineLevel="0" collapsed="false">
      <c r="A13" s="30"/>
      <c r="B13" s="31" t="s">
        <v>22</v>
      </c>
      <c r="C13" s="32" t="n">
        <v>41337</v>
      </c>
      <c r="D13" s="33" t="s">
        <v>35</v>
      </c>
      <c r="E13" s="34" t="n">
        <v>2011</v>
      </c>
      <c r="F13" s="33" t="s">
        <v>36</v>
      </c>
      <c r="G13" s="35" t="s">
        <v>25</v>
      </c>
      <c r="H13" s="36" t="n">
        <v>101</v>
      </c>
      <c r="I13" s="37" t="s">
        <v>26</v>
      </c>
      <c r="J13" s="38" t="s">
        <v>41</v>
      </c>
      <c r="K13" s="37" t="s">
        <v>28</v>
      </c>
      <c r="L13" s="39" t="s">
        <v>42</v>
      </c>
      <c r="M13" s="10" t="n">
        <v>51015</v>
      </c>
      <c r="N13" s="37" t="s">
        <v>30</v>
      </c>
      <c r="O13" s="37" t="s">
        <v>31</v>
      </c>
      <c r="P13" s="41" t="s">
        <v>43</v>
      </c>
      <c r="Q13" s="10" t="n">
        <v>812167</v>
      </c>
      <c r="R13" s="37" t="s">
        <v>44</v>
      </c>
      <c r="S13" s="43" t="n">
        <v>2</v>
      </c>
      <c r="T13" s="43" t="n">
        <v>1.4</v>
      </c>
      <c r="U13" s="43" t="n">
        <f aca="false">S13*T13</f>
        <v>2.8</v>
      </c>
      <c r="V13" s="37" t="s">
        <v>33</v>
      </c>
    </row>
    <row r="14" s="43" customFormat="true" ht="32.25" hidden="false" customHeight="true" outlineLevel="0" collapsed="false">
      <c r="A14" s="30"/>
      <c r="B14" s="31" t="s">
        <v>22</v>
      </c>
      <c r="C14" s="32" t="n">
        <v>41337</v>
      </c>
      <c r="D14" s="33" t="s">
        <v>35</v>
      </c>
      <c r="E14" s="34" t="n">
        <v>2011</v>
      </c>
      <c r="F14" s="46" t="s">
        <v>37</v>
      </c>
      <c r="G14" s="35" t="s">
        <v>25</v>
      </c>
      <c r="H14" s="36" t="n">
        <v>201</v>
      </c>
      <c r="I14" s="37" t="s">
        <v>26</v>
      </c>
      <c r="J14" s="38" t="s">
        <v>41</v>
      </c>
      <c r="K14" s="37" t="s">
        <v>28</v>
      </c>
      <c r="L14" s="39" t="s">
        <v>43</v>
      </c>
      <c r="M14" s="10" t="n">
        <v>812167</v>
      </c>
      <c r="N14" s="37" t="s">
        <v>44</v>
      </c>
      <c r="O14" s="37" t="s">
        <v>31</v>
      </c>
      <c r="P14" s="41" t="s">
        <v>42</v>
      </c>
      <c r="Q14" s="11" t="n">
        <v>51015</v>
      </c>
      <c r="R14" s="37" t="s">
        <v>30</v>
      </c>
      <c r="S14" s="43" t="n">
        <v>2</v>
      </c>
      <c r="T14" s="43" t="n">
        <v>1.4</v>
      </c>
      <c r="U14" s="43" t="n">
        <f aca="false">S14*T14</f>
        <v>2.8</v>
      </c>
      <c r="V14" s="37" t="s">
        <v>33</v>
      </c>
    </row>
    <row r="15" s="13" customFormat="true" ht="36" hidden="false" customHeight="true" outlineLevel="0" collapsed="false">
      <c r="A15" s="30"/>
      <c r="B15" s="49" t="s">
        <v>38</v>
      </c>
      <c r="C15" s="32" t="n">
        <v>41338</v>
      </c>
      <c r="D15" s="50" t="s">
        <v>23</v>
      </c>
      <c r="E15" s="34" t="n">
        <v>2011</v>
      </c>
      <c r="F15" s="50" t="s">
        <v>24</v>
      </c>
      <c r="G15" s="37" t="s">
        <v>25</v>
      </c>
      <c r="H15" s="36" t="n">
        <v>101</v>
      </c>
      <c r="I15" s="37" t="s">
        <v>26</v>
      </c>
      <c r="J15" s="38" t="s">
        <v>45</v>
      </c>
      <c r="K15" s="37" t="s">
        <v>28</v>
      </c>
      <c r="L15" s="51" t="s">
        <v>46</v>
      </c>
      <c r="M15" s="10" t="s">
        <v>47</v>
      </c>
      <c r="N15" s="52" t="s">
        <v>48</v>
      </c>
      <c r="O15" s="37" t="s">
        <v>31</v>
      </c>
      <c r="P15" s="39" t="s">
        <v>49</v>
      </c>
      <c r="Q15" s="53" t="s">
        <v>50</v>
      </c>
      <c r="R15" s="52" t="s">
        <v>51</v>
      </c>
      <c r="S15" s="13" t="n">
        <v>2</v>
      </c>
      <c r="T15" s="13" t="n">
        <v>1.4</v>
      </c>
      <c r="U15" s="13" t="n">
        <f aca="false">S15*T15</f>
        <v>2.8</v>
      </c>
      <c r="V15" s="37" t="s">
        <v>33</v>
      </c>
    </row>
    <row r="16" s="13" customFormat="true" ht="36" hidden="false" customHeight="true" outlineLevel="0" collapsed="false">
      <c r="A16" s="30"/>
      <c r="B16" s="49" t="s">
        <v>38</v>
      </c>
      <c r="C16" s="32" t="n">
        <v>41338</v>
      </c>
      <c r="D16" s="47" t="s">
        <v>23</v>
      </c>
      <c r="E16" s="34" t="n">
        <v>2011</v>
      </c>
      <c r="F16" s="46" t="s">
        <v>37</v>
      </c>
      <c r="G16" s="37" t="s">
        <v>25</v>
      </c>
      <c r="H16" s="36" t="n">
        <v>201</v>
      </c>
      <c r="I16" s="37" t="s">
        <v>26</v>
      </c>
      <c r="J16" s="38" t="s">
        <v>45</v>
      </c>
      <c r="K16" s="37" t="s">
        <v>28</v>
      </c>
      <c r="L16" s="39" t="s">
        <v>52</v>
      </c>
      <c r="M16" s="10" t="s">
        <v>53</v>
      </c>
      <c r="N16" s="52" t="s">
        <v>54</v>
      </c>
      <c r="O16" s="37" t="s">
        <v>31</v>
      </c>
      <c r="P16" s="39" t="s">
        <v>55</v>
      </c>
      <c r="Q16" s="53" t="s">
        <v>56</v>
      </c>
      <c r="R16" s="52" t="s">
        <v>48</v>
      </c>
      <c r="S16" s="13" t="n">
        <v>2</v>
      </c>
      <c r="T16" s="13" t="n">
        <v>1.4</v>
      </c>
      <c r="U16" s="13" t="n">
        <f aca="false">S16*T16</f>
        <v>2.8</v>
      </c>
      <c r="V16" s="37" t="s">
        <v>33</v>
      </c>
    </row>
    <row r="17" s="43" customFormat="true" ht="36" hidden="false" customHeight="true" outlineLevel="0" collapsed="false">
      <c r="A17" s="30"/>
      <c r="B17" s="31" t="s">
        <v>40</v>
      </c>
      <c r="C17" s="32" t="n">
        <v>41341</v>
      </c>
      <c r="D17" s="47" t="s">
        <v>23</v>
      </c>
      <c r="E17" s="34" t="n">
        <v>2011</v>
      </c>
      <c r="F17" s="47" t="s">
        <v>34</v>
      </c>
      <c r="G17" s="35" t="s">
        <v>25</v>
      </c>
      <c r="H17" s="36" t="n">
        <v>101</v>
      </c>
      <c r="I17" s="37" t="s">
        <v>26</v>
      </c>
      <c r="J17" s="38" t="s">
        <v>45</v>
      </c>
      <c r="K17" s="37" t="s">
        <v>28</v>
      </c>
      <c r="L17" s="39" t="s">
        <v>52</v>
      </c>
      <c r="M17" s="10" t="s">
        <v>53</v>
      </c>
      <c r="N17" s="52" t="s">
        <v>57</v>
      </c>
      <c r="O17" s="37" t="s">
        <v>31</v>
      </c>
      <c r="P17" s="39" t="s">
        <v>55</v>
      </c>
      <c r="Q17" s="53" t="s">
        <v>56</v>
      </c>
      <c r="R17" s="52" t="s">
        <v>48</v>
      </c>
      <c r="S17" s="43" t="n">
        <v>2</v>
      </c>
      <c r="T17" s="43" t="n">
        <v>1.4</v>
      </c>
      <c r="U17" s="43" t="n">
        <f aca="false">S17*T17</f>
        <v>2.8</v>
      </c>
      <c r="V17" s="37" t="s">
        <v>33</v>
      </c>
    </row>
    <row r="18" s="43" customFormat="true" ht="36" hidden="false" customHeight="true" outlineLevel="0" collapsed="false">
      <c r="A18" s="30"/>
      <c r="B18" s="31" t="s">
        <v>40</v>
      </c>
      <c r="C18" s="32" t="n">
        <v>41341</v>
      </c>
      <c r="D18" s="47" t="s">
        <v>23</v>
      </c>
      <c r="E18" s="34" t="n">
        <v>2011</v>
      </c>
      <c r="F18" s="47" t="s">
        <v>36</v>
      </c>
      <c r="G18" s="35" t="s">
        <v>25</v>
      </c>
      <c r="H18" s="36" t="n">
        <v>201</v>
      </c>
      <c r="I18" s="37" t="s">
        <v>26</v>
      </c>
      <c r="J18" s="38" t="s">
        <v>45</v>
      </c>
      <c r="K18" s="37" t="s">
        <v>28</v>
      </c>
      <c r="L18" s="39" t="s">
        <v>46</v>
      </c>
      <c r="M18" s="10" t="s">
        <v>47</v>
      </c>
      <c r="N18" s="52" t="s">
        <v>58</v>
      </c>
      <c r="O18" s="37" t="s">
        <v>31</v>
      </c>
      <c r="P18" s="39" t="s">
        <v>49</v>
      </c>
      <c r="Q18" s="53" t="s">
        <v>53</v>
      </c>
      <c r="R18" s="52" t="s">
        <v>51</v>
      </c>
      <c r="S18" s="43" t="n">
        <v>2</v>
      </c>
      <c r="T18" s="43" t="n">
        <v>1.4</v>
      </c>
      <c r="U18" s="43" t="n">
        <f aca="false">S18*T18</f>
        <v>2.8</v>
      </c>
      <c r="V18" s="37" t="s">
        <v>33</v>
      </c>
    </row>
    <row r="19" s="43" customFormat="true" ht="18" hidden="false" customHeight="true" outlineLevel="0" collapsed="false">
      <c r="A19" s="30" t="n">
        <v>3</v>
      </c>
      <c r="B19" s="31" t="s">
        <v>22</v>
      </c>
      <c r="C19" s="32" t="n">
        <v>41344</v>
      </c>
      <c r="D19" s="33" t="s">
        <v>23</v>
      </c>
      <c r="E19" s="34" t="n">
        <v>2011</v>
      </c>
      <c r="F19" s="33" t="s">
        <v>24</v>
      </c>
      <c r="G19" s="35" t="s">
        <v>25</v>
      </c>
      <c r="H19" s="36" t="n">
        <v>201</v>
      </c>
      <c r="I19" s="37" t="s">
        <v>26</v>
      </c>
      <c r="J19" s="38" t="s">
        <v>59</v>
      </c>
      <c r="K19" s="37" t="s">
        <v>28</v>
      </c>
      <c r="L19" s="39" t="s">
        <v>60</v>
      </c>
      <c r="M19" s="10" t="n">
        <v>51016</v>
      </c>
      <c r="N19" s="37" t="s">
        <v>44</v>
      </c>
      <c r="O19" s="37" t="s">
        <v>31</v>
      </c>
      <c r="P19" s="41" t="s">
        <v>61</v>
      </c>
      <c r="Q19" s="53" t="n">
        <v>51012</v>
      </c>
      <c r="R19" s="37" t="s">
        <v>30</v>
      </c>
      <c r="S19" s="43" t="n">
        <v>2</v>
      </c>
      <c r="T19" s="43" t="n">
        <v>1.4</v>
      </c>
      <c r="U19" s="43" t="n">
        <f aca="false">S19*T19</f>
        <v>2.8</v>
      </c>
      <c r="V19" s="37" t="s">
        <v>33</v>
      </c>
    </row>
    <row r="20" s="43" customFormat="true" ht="18" hidden="false" customHeight="true" outlineLevel="0" collapsed="false">
      <c r="A20" s="30"/>
      <c r="B20" s="31" t="s">
        <v>22</v>
      </c>
      <c r="C20" s="32" t="n">
        <v>41344</v>
      </c>
      <c r="D20" s="33" t="s">
        <v>23</v>
      </c>
      <c r="E20" s="34" t="n">
        <v>2011</v>
      </c>
      <c r="F20" s="33" t="s">
        <v>34</v>
      </c>
      <c r="G20" s="35" t="s">
        <v>25</v>
      </c>
      <c r="H20" s="36" t="n">
        <v>101</v>
      </c>
      <c r="I20" s="37" t="s">
        <v>26</v>
      </c>
      <c r="J20" s="38" t="s">
        <v>59</v>
      </c>
      <c r="K20" s="37" t="s">
        <v>28</v>
      </c>
      <c r="L20" s="39" t="s">
        <v>61</v>
      </c>
      <c r="M20" s="10" t="n">
        <v>51012</v>
      </c>
      <c r="N20" s="37" t="s">
        <v>30</v>
      </c>
      <c r="O20" s="37" t="s">
        <v>31</v>
      </c>
      <c r="P20" s="41" t="s">
        <v>60</v>
      </c>
      <c r="Q20" s="53" t="n">
        <v>51016</v>
      </c>
      <c r="R20" s="37" t="s">
        <v>44</v>
      </c>
      <c r="S20" s="43" t="n">
        <v>2</v>
      </c>
      <c r="T20" s="43" t="n">
        <v>1.4</v>
      </c>
      <c r="U20" s="43" t="n">
        <f aca="false">S20*T20</f>
        <v>2.8</v>
      </c>
      <c r="V20" s="37" t="s">
        <v>33</v>
      </c>
    </row>
    <row r="21" s="43" customFormat="true" ht="18" hidden="false" customHeight="true" outlineLevel="0" collapsed="false">
      <c r="A21" s="30"/>
      <c r="B21" s="31" t="s">
        <v>22</v>
      </c>
      <c r="C21" s="32" t="n">
        <v>41344</v>
      </c>
      <c r="D21" s="33" t="s">
        <v>35</v>
      </c>
      <c r="E21" s="34" t="n">
        <v>2011</v>
      </c>
      <c r="F21" s="33" t="s">
        <v>36</v>
      </c>
      <c r="G21" s="35" t="s">
        <v>25</v>
      </c>
      <c r="H21" s="36" t="n">
        <v>101</v>
      </c>
      <c r="I21" s="37" t="s">
        <v>26</v>
      </c>
      <c r="J21" s="38" t="s">
        <v>59</v>
      </c>
      <c r="K21" s="37" t="s">
        <v>28</v>
      </c>
      <c r="L21" s="39" t="s">
        <v>60</v>
      </c>
      <c r="M21" s="10" t="n">
        <v>51016</v>
      </c>
      <c r="N21" s="37" t="s">
        <v>44</v>
      </c>
      <c r="O21" s="37" t="s">
        <v>31</v>
      </c>
      <c r="P21" s="41" t="s">
        <v>61</v>
      </c>
      <c r="Q21" s="53" t="n">
        <v>51012</v>
      </c>
      <c r="R21" s="37" t="s">
        <v>30</v>
      </c>
      <c r="S21" s="43" t="n">
        <v>2</v>
      </c>
      <c r="T21" s="43" t="n">
        <v>1.4</v>
      </c>
      <c r="U21" s="43" t="n">
        <f aca="false">S21*T21</f>
        <v>2.8</v>
      </c>
      <c r="V21" s="37" t="s">
        <v>33</v>
      </c>
    </row>
    <row r="22" s="43" customFormat="true" ht="25.5" hidden="false" customHeight="true" outlineLevel="0" collapsed="false">
      <c r="A22" s="30"/>
      <c r="B22" s="31" t="s">
        <v>22</v>
      </c>
      <c r="C22" s="32" t="n">
        <v>41344</v>
      </c>
      <c r="D22" s="33" t="s">
        <v>35</v>
      </c>
      <c r="E22" s="34" t="n">
        <v>2011</v>
      </c>
      <c r="F22" s="46" t="s">
        <v>37</v>
      </c>
      <c r="G22" s="35" t="s">
        <v>25</v>
      </c>
      <c r="H22" s="36" t="n">
        <v>201</v>
      </c>
      <c r="I22" s="37" t="s">
        <v>26</v>
      </c>
      <c r="J22" s="38" t="s">
        <v>59</v>
      </c>
      <c r="K22" s="37" t="s">
        <v>28</v>
      </c>
      <c r="L22" s="39" t="s">
        <v>61</v>
      </c>
      <c r="M22" s="10" t="n">
        <v>51012</v>
      </c>
      <c r="N22" s="37" t="s">
        <v>30</v>
      </c>
      <c r="O22" s="37" t="s">
        <v>31</v>
      </c>
      <c r="P22" s="41" t="s">
        <v>60</v>
      </c>
      <c r="Q22" s="53" t="n">
        <v>51016</v>
      </c>
      <c r="R22" s="37" t="s">
        <v>44</v>
      </c>
      <c r="S22" s="43" t="n">
        <v>2</v>
      </c>
      <c r="T22" s="43" t="n">
        <v>1.4</v>
      </c>
      <c r="U22" s="43" t="n">
        <f aca="false">S22*T22</f>
        <v>2.8</v>
      </c>
      <c r="V22" s="37" t="s">
        <v>33</v>
      </c>
    </row>
    <row r="23" s="43" customFormat="true" ht="18" hidden="false" customHeight="true" outlineLevel="0" collapsed="false">
      <c r="A23" s="30"/>
      <c r="B23" s="31" t="s">
        <v>38</v>
      </c>
      <c r="C23" s="32" t="n">
        <v>41345</v>
      </c>
      <c r="D23" s="47" t="s">
        <v>23</v>
      </c>
      <c r="E23" s="34" t="n">
        <v>2011</v>
      </c>
      <c r="F23" s="47" t="s">
        <v>24</v>
      </c>
      <c r="G23" s="35" t="s">
        <v>25</v>
      </c>
      <c r="H23" s="36" t="n">
        <v>101</v>
      </c>
      <c r="I23" s="37" t="s">
        <v>26</v>
      </c>
      <c r="J23" s="38" t="s">
        <v>62</v>
      </c>
      <c r="K23" s="37" t="s">
        <v>28</v>
      </c>
      <c r="L23" s="39" t="s">
        <v>63</v>
      </c>
      <c r="M23" s="10" t="n">
        <v>812229</v>
      </c>
      <c r="N23" s="37" t="s">
        <v>30</v>
      </c>
      <c r="O23" s="37" t="s">
        <v>31</v>
      </c>
      <c r="P23" s="41" t="s">
        <v>42</v>
      </c>
      <c r="Q23" s="11" t="n">
        <v>51015</v>
      </c>
      <c r="R23" s="37" t="s">
        <v>30</v>
      </c>
      <c r="S23" s="43" t="n">
        <v>2</v>
      </c>
      <c r="T23" s="43" t="n">
        <v>1.4</v>
      </c>
      <c r="U23" s="43" t="n">
        <f aca="false">S23*T23</f>
        <v>2.8</v>
      </c>
      <c r="V23" s="37" t="s">
        <v>33</v>
      </c>
    </row>
    <row r="24" s="43" customFormat="true" ht="29.25" hidden="false" customHeight="true" outlineLevel="0" collapsed="false">
      <c r="A24" s="30"/>
      <c r="B24" s="31" t="s">
        <v>38</v>
      </c>
      <c r="C24" s="32" t="n">
        <v>41345</v>
      </c>
      <c r="D24" s="47" t="s">
        <v>23</v>
      </c>
      <c r="E24" s="34" t="n">
        <v>2011</v>
      </c>
      <c r="F24" s="46" t="s">
        <v>37</v>
      </c>
      <c r="G24" s="35" t="s">
        <v>25</v>
      </c>
      <c r="H24" s="36" t="n">
        <v>201</v>
      </c>
      <c r="I24" s="37" t="s">
        <v>26</v>
      </c>
      <c r="J24" s="38" t="s">
        <v>62</v>
      </c>
      <c r="K24" s="37" t="s">
        <v>28</v>
      </c>
      <c r="L24" s="39" t="s">
        <v>42</v>
      </c>
      <c r="M24" s="10" t="n">
        <v>51015</v>
      </c>
      <c r="N24" s="37" t="s">
        <v>30</v>
      </c>
      <c r="O24" s="37" t="s">
        <v>31</v>
      </c>
      <c r="P24" s="41" t="s">
        <v>63</v>
      </c>
      <c r="Q24" s="53" t="n">
        <v>812229</v>
      </c>
      <c r="R24" s="37" t="s">
        <v>30</v>
      </c>
      <c r="S24" s="43" t="n">
        <v>2</v>
      </c>
      <c r="T24" s="43" t="n">
        <v>1.4</v>
      </c>
      <c r="U24" s="43" t="n">
        <f aca="false">S24*T24</f>
        <v>2.8</v>
      </c>
      <c r="V24" s="37" t="s">
        <v>33</v>
      </c>
    </row>
    <row r="25" s="43" customFormat="true" ht="18" hidden="false" customHeight="true" outlineLevel="0" collapsed="false">
      <c r="A25" s="30"/>
      <c r="B25" s="31" t="s">
        <v>40</v>
      </c>
      <c r="C25" s="32" t="n">
        <v>41348</v>
      </c>
      <c r="D25" s="47" t="s">
        <v>23</v>
      </c>
      <c r="E25" s="34" t="n">
        <v>2011</v>
      </c>
      <c r="F25" s="47" t="s">
        <v>34</v>
      </c>
      <c r="G25" s="35" t="s">
        <v>25</v>
      </c>
      <c r="H25" s="36" t="n">
        <v>101</v>
      </c>
      <c r="I25" s="37" t="s">
        <v>26</v>
      </c>
      <c r="J25" s="38" t="s">
        <v>62</v>
      </c>
      <c r="K25" s="37" t="s">
        <v>28</v>
      </c>
      <c r="L25" s="39" t="s">
        <v>63</v>
      </c>
      <c r="M25" s="10" t="n">
        <v>812229</v>
      </c>
      <c r="N25" s="37" t="s">
        <v>30</v>
      </c>
      <c r="O25" s="37" t="s">
        <v>31</v>
      </c>
      <c r="P25" s="41" t="s">
        <v>42</v>
      </c>
      <c r="Q25" s="11" t="n">
        <v>51015</v>
      </c>
      <c r="R25" s="37" t="s">
        <v>30</v>
      </c>
      <c r="S25" s="43" t="n">
        <v>2</v>
      </c>
      <c r="T25" s="43" t="n">
        <v>1.4</v>
      </c>
      <c r="U25" s="43" t="n">
        <f aca="false">S25*T25</f>
        <v>2.8</v>
      </c>
      <c r="V25" s="37" t="s">
        <v>33</v>
      </c>
    </row>
    <row r="26" s="43" customFormat="true" ht="18" hidden="false" customHeight="true" outlineLevel="0" collapsed="false">
      <c r="A26" s="30"/>
      <c r="B26" s="31" t="s">
        <v>40</v>
      </c>
      <c r="C26" s="32" t="n">
        <v>41348</v>
      </c>
      <c r="D26" s="47" t="s">
        <v>23</v>
      </c>
      <c r="E26" s="34" t="n">
        <v>2011</v>
      </c>
      <c r="F26" s="47" t="s">
        <v>36</v>
      </c>
      <c r="G26" s="35" t="s">
        <v>25</v>
      </c>
      <c r="H26" s="36" t="n">
        <v>201</v>
      </c>
      <c r="I26" s="37" t="s">
        <v>26</v>
      </c>
      <c r="J26" s="38" t="s">
        <v>62</v>
      </c>
      <c r="K26" s="37" t="s">
        <v>28</v>
      </c>
      <c r="L26" s="39" t="s">
        <v>42</v>
      </c>
      <c r="M26" s="10" t="n">
        <v>51015</v>
      </c>
      <c r="N26" s="37" t="s">
        <v>30</v>
      </c>
      <c r="O26" s="37" t="s">
        <v>31</v>
      </c>
      <c r="P26" s="41" t="s">
        <v>63</v>
      </c>
      <c r="Q26" s="53" t="n">
        <v>812229</v>
      </c>
      <c r="R26" s="37" t="s">
        <v>30</v>
      </c>
      <c r="S26" s="43" t="n">
        <v>2</v>
      </c>
      <c r="T26" s="43" t="n">
        <v>1.4</v>
      </c>
      <c r="U26" s="43" t="n">
        <f aca="false">S26*T26</f>
        <v>2.8</v>
      </c>
      <c r="V26" s="37" t="s">
        <v>33</v>
      </c>
    </row>
    <row r="27" s="43" customFormat="true" ht="18" hidden="false" customHeight="true" outlineLevel="0" collapsed="false">
      <c r="A27" s="30" t="n">
        <v>4</v>
      </c>
      <c r="B27" s="31" t="s">
        <v>22</v>
      </c>
      <c r="C27" s="32" t="n">
        <v>41351</v>
      </c>
      <c r="D27" s="33" t="s">
        <v>23</v>
      </c>
      <c r="E27" s="34" t="n">
        <v>2011</v>
      </c>
      <c r="F27" s="33" t="s">
        <v>24</v>
      </c>
      <c r="G27" s="35" t="s">
        <v>25</v>
      </c>
      <c r="H27" s="36" t="n">
        <v>201</v>
      </c>
      <c r="I27" s="37" t="s">
        <v>26</v>
      </c>
      <c r="J27" s="38" t="s">
        <v>64</v>
      </c>
      <c r="K27" s="37" t="s">
        <v>28</v>
      </c>
      <c r="L27" s="39" t="s">
        <v>63</v>
      </c>
      <c r="M27" s="10" t="n">
        <v>812229</v>
      </c>
      <c r="N27" s="37" t="s">
        <v>30</v>
      </c>
      <c r="O27" s="37" t="s">
        <v>31</v>
      </c>
      <c r="P27" s="41" t="s">
        <v>42</v>
      </c>
      <c r="Q27" s="11" t="n">
        <v>51015</v>
      </c>
      <c r="R27" s="37" t="s">
        <v>30</v>
      </c>
      <c r="S27" s="43" t="n">
        <v>2</v>
      </c>
      <c r="T27" s="43" t="n">
        <v>1.4</v>
      </c>
      <c r="U27" s="43" t="n">
        <f aca="false">S27*T27</f>
        <v>2.8</v>
      </c>
      <c r="V27" s="37" t="s">
        <v>33</v>
      </c>
    </row>
    <row r="28" s="43" customFormat="true" ht="18" hidden="false" customHeight="true" outlineLevel="0" collapsed="false">
      <c r="A28" s="30"/>
      <c r="B28" s="31" t="s">
        <v>22</v>
      </c>
      <c r="C28" s="32" t="n">
        <v>41351</v>
      </c>
      <c r="D28" s="33" t="s">
        <v>23</v>
      </c>
      <c r="E28" s="34" t="n">
        <v>2011</v>
      </c>
      <c r="F28" s="33" t="s">
        <v>34</v>
      </c>
      <c r="G28" s="35" t="s">
        <v>25</v>
      </c>
      <c r="H28" s="36" t="n">
        <v>101</v>
      </c>
      <c r="I28" s="37" t="s">
        <v>26</v>
      </c>
      <c r="J28" s="38" t="s">
        <v>65</v>
      </c>
      <c r="K28" s="37" t="s">
        <v>28</v>
      </c>
      <c r="L28" s="39" t="s">
        <v>42</v>
      </c>
      <c r="M28" s="10" t="n">
        <v>51015</v>
      </c>
      <c r="N28" s="37" t="s">
        <v>30</v>
      </c>
      <c r="O28" s="37" t="s">
        <v>31</v>
      </c>
      <c r="P28" s="41" t="s">
        <v>63</v>
      </c>
      <c r="Q28" s="53" t="n">
        <v>812229</v>
      </c>
      <c r="R28" s="37" t="s">
        <v>30</v>
      </c>
      <c r="S28" s="43" t="n">
        <v>2</v>
      </c>
      <c r="T28" s="43" t="n">
        <v>1.4</v>
      </c>
      <c r="U28" s="43" t="n">
        <f aca="false">S28*T28</f>
        <v>2.8</v>
      </c>
      <c r="V28" s="37" t="s">
        <v>33</v>
      </c>
    </row>
    <row r="29" s="43" customFormat="true" ht="18" hidden="false" customHeight="true" outlineLevel="0" collapsed="false">
      <c r="A29" s="30"/>
      <c r="B29" s="31" t="s">
        <v>22</v>
      </c>
      <c r="C29" s="32" t="n">
        <v>41351</v>
      </c>
      <c r="D29" s="33" t="s">
        <v>35</v>
      </c>
      <c r="E29" s="34" t="n">
        <v>2011</v>
      </c>
      <c r="F29" s="33" t="s">
        <v>36</v>
      </c>
      <c r="G29" s="35" t="s">
        <v>25</v>
      </c>
      <c r="H29" s="36" t="n">
        <v>101</v>
      </c>
      <c r="I29" s="37" t="s">
        <v>26</v>
      </c>
      <c r="J29" s="38" t="s">
        <v>64</v>
      </c>
      <c r="K29" s="37" t="s">
        <v>28</v>
      </c>
      <c r="L29" s="39" t="s">
        <v>63</v>
      </c>
      <c r="M29" s="10" t="n">
        <v>812229</v>
      </c>
      <c r="N29" s="37" t="s">
        <v>30</v>
      </c>
      <c r="O29" s="37" t="s">
        <v>31</v>
      </c>
      <c r="P29" s="41" t="s">
        <v>42</v>
      </c>
      <c r="Q29" s="11" t="n">
        <v>51015</v>
      </c>
      <c r="R29" s="37" t="s">
        <v>30</v>
      </c>
      <c r="S29" s="43" t="n">
        <v>2</v>
      </c>
      <c r="T29" s="43" t="n">
        <v>1.4</v>
      </c>
      <c r="U29" s="43" t="n">
        <f aca="false">S29*T29</f>
        <v>2.8</v>
      </c>
      <c r="V29" s="37" t="s">
        <v>33</v>
      </c>
    </row>
    <row r="30" s="43" customFormat="true" ht="27" hidden="false" customHeight="true" outlineLevel="0" collapsed="false">
      <c r="A30" s="30"/>
      <c r="B30" s="31" t="s">
        <v>22</v>
      </c>
      <c r="C30" s="32" t="n">
        <v>41351</v>
      </c>
      <c r="D30" s="33" t="s">
        <v>35</v>
      </c>
      <c r="E30" s="34" t="n">
        <v>2011</v>
      </c>
      <c r="F30" s="46" t="s">
        <v>37</v>
      </c>
      <c r="G30" s="35" t="s">
        <v>25</v>
      </c>
      <c r="H30" s="36" t="n">
        <v>201</v>
      </c>
      <c r="I30" s="37" t="s">
        <v>26</v>
      </c>
      <c r="J30" s="38" t="s">
        <v>64</v>
      </c>
      <c r="K30" s="37" t="s">
        <v>28</v>
      </c>
      <c r="L30" s="39" t="s">
        <v>42</v>
      </c>
      <c r="M30" s="10" t="n">
        <v>51015</v>
      </c>
      <c r="N30" s="37" t="s">
        <v>30</v>
      </c>
      <c r="O30" s="37" t="s">
        <v>31</v>
      </c>
      <c r="P30" s="41" t="s">
        <v>63</v>
      </c>
      <c r="Q30" s="53" t="n">
        <v>812229</v>
      </c>
      <c r="R30" s="37" t="s">
        <v>30</v>
      </c>
      <c r="S30" s="43" t="n">
        <v>2</v>
      </c>
      <c r="T30" s="43" t="n">
        <v>1.4</v>
      </c>
      <c r="U30" s="43" t="n">
        <f aca="false">S30*T30</f>
        <v>2.8</v>
      </c>
      <c r="V30" s="37" t="s">
        <v>33</v>
      </c>
    </row>
    <row r="31" s="43" customFormat="true" ht="18" hidden="false" customHeight="true" outlineLevel="0" collapsed="false">
      <c r="A31" s="30"/>
      <c r="B31" s="31" t="s">
        <v>38</v>
      </c>
      <c r="C31" s="32" t="n">
        <v>41352</v>
      </c>
      <c r="D31" s="47" t="s">
        <v>23</v>
      </c>
      <c r="E31" s="34" t="n">
        <v>2011</v>
      </c>
      <c r="F31" s="47" t="s">
        <v>24</v>
      </c>
      <c r="G31" s="35" t="s">
        <v>25</v>
      </c>
      <c r="H31" s="36" t="n">
        <v>101</v>
      </c>
      <c r="I31" s="37" t="s">
        <v>26</v>
      </c>
      <c r="J31" s="38" t="s">
        <v>66</v>
      </c>
      <c r="K31" s="37" t="s">
        <v>28</v>
      </c>
      <c r="L31" s="39" t="s">
        <v>63</v>
      </c>
      <c r="M31" s="10" t="n">
        <v>812229</v>
      </c>
      <c r="N31" s="37" t="s">
        <v>30</v>
      </c>
      <c r="O31" s="37" t="s">
        <v>31</v>
      </c>
      <c r="P31" s="41" t="s">
        <v>42</v>
      </c>
      <c r="Q31" s="11" t="n">
        <v>51015</v>
      </c>
      <c r="R31" s="37" t="s">
        <v>30</v>
      </c>
      <c r="S31" s="43" t="n">
        <v>2</v>
      </c>
      <c r="T31" s="43" t="n">
        <v>1.4</v>
      </c>
      <c r="U31" s="43" t="n">
        <f aca="false">S31*T31</f>
        <v>2.8</v>
      </c>
      <c r="V31" s="37" t="s">
        <v>33</v>
      </c>
    </row>
    <row r="32" s="43" customFormat="true" ht="27.75" hidden="false" customHeight="true" outlineLevel="0" collapsed="false">
      <c r="A32" s="30"/>
      <c r="B32" s="31" t="s">
        <v>38</v>
      </c>
      <c r="C32" s="32" t="n">
        <v>41352</v>
      </c>
      <c r="D32" s="47" t="s">
        <v>23</v>
      </c>
      <c r="E32" s="34" t="n">
        <v>2011</v>
      </c>
      <c r="F32" s="46" t="s">
        <v>37</v>
      </c>
      <c r="G32" s="35" t="s">
        <v>25</v>
      </c>
      <c r="H32" s="36" t="n">
        <v>201</v>
      </c>
      <c r="I32" s="37" t="s">
        <v>26</v>
      </c>
      <c r="J32" s="38" t="s">
        <v>66</v>
      </c>
      <c r="K32" s="37" t="s">
        <v>28</v>
      </c>
      <c r="L32" s="39" t="s">
        <v>42</v>
      </c>
      <c r="M32" s="10" t="n">
        <v>51015</v>
      </c>
      <c r="N32" s="37" t="s">
        <v>30</v>
      </c>
      <c r="O32" s="37" t="s">
        <v>31</v>
      </c>
      <c r="P32" s="41" t="s">
        <v>63</v>
      </c>
      <c r="Q32" s="53" t="n">
        <v>812229</v>
      </c>
      <c r="R32" s="37" t="s">
        <v>30</v>
      </c>
      <c r="S32" s="43" t="n">
        <v>2</v>
      </c>
      <c r="T32" s="43" t="n">
        <v>1.4</v>
      </c>
      <c r="U32" s="43" t="n">
        <f aca="false">S32*T32</f>
        <v>2.8</v>
      </c>
      <c r="V32" s="37" t="s">
        <v>33</v>
      </c>
    </row>
    <row r="33" s="43" customFormat="true" ht="18" hidden="false" customHeight="true" outlineLevel="0" collapsed="false">
      <c r="A33" s="30"/>
      <c r="B33" s="31" t="s">
        <v>40</v>
      </c>
      <c r="C33" s="32" t="n">
        <v>41355</v>
      </c>
      <c r="D33" s="47" t="s">
        <v>23</v>
      </c>
      <c r="E33" s="34" t="n">
        <v>2011</v>
      </c>
      <c r="F33" s="47" t="s">
        <v>34</v>
      </c>
      <c r="G33" s="35" t="s">
        <v>25</v>
      </c>
      <c r="H33" s="36" t="n">
        <v>101</v>
      </c>
      <c r="I33" s="37" t="s">
        <v>26</v>
      </c>
      <c r="J33" s="38" t="s">
        <v>66</v>
      </c>
      <c r="K33" s="37" t="s">
        <v>28</v>
      </c>
      <c r="L33" s="39" t="s">
        <v>42</v>
      </c>
      <c r="M33" s="10" t="n">
        <v>51015</v>
      </c>
      <c r="N33" s="37" t="s">
        <v>30</v>
      </c>
      <c r="O33" s="37" t="s">
        <v>31</v>
      </c>
      <c r="P33" s="41" t="s">
        <v>63</v>
      </c>
      <c r="Q33" s="53" t="n">
        <v>812229</v>
      </c>
      <c r="R33" s="37" t="s">
        <v>30</v>
      </c>
      <c r="S33" s="43" t="n">
        <v>2</v>
      </c>
      <c r="T33" s="43" t="n">
        <v>1.4</v>
      </c>
      <c r="U33" s="43" t="n">
        <f aca="false">S33*T33</f>
        <v>2.8</v>
      </c>
      <c r="V33" s="37" t="s">
        <v>33</v>
      </c>
    </row>
    <row r="34" s="43" customFormat="true" ht="18" hidden="false" customHeight="true" outlineLevel="0" collapsed="false">
      <c r="A34" s="30"/>
      <c r="B34" s="31" t="s">
        <v>40</v>
      </c>
      <c r="C34" s="32" t="n">
        <v>41355</v>
      </c>
      <c r="D34" s="47" t="s">
        <v>23</v>
      </c>
      <c r="E34" s="34" t="n">
        <v>2011</v>
      </c>
      <c r="F34" s="47" t="s">
        <v>36</v>
      </c>
      <c r="G34" s="35" t="s">
        <v>25</v>
      </c>
      <c r="H34" s="36" t="n">
        <v>201</v>
      </c>
      <c r="I34" s="37" t="s">
        <v>26</v>
      </c>
      <c r="J34" s="38" t="s">
        <v>66</v>
      </c>
      <c r="K34" s="37" t="s">
        <v>28</v>
      </c>
      <c r="L34" s="39" t="s">
        <v>63</v>
      </c>
      <c r="M34" s="10" t="n">
        <v>812229</v>
      </c>
      <c r="N34" s="37" t="s">
        <v>30</v>
      </c>
      <c r="O34" s="37" t="s">
        <v>31</v>
      </c>
      <c r="P34" s="41" t="s">
        <v>42</v>
      </c>
      <c r="Q34" s="11" t="n">
        <v>51015</v>
      </c>
      <c r="R34" s="37" t="s">
        <v>30</v>
      </c>
      <c r="S34" s="43" t="n">
        <v>2</v>
      </c>
      <c r="T34" s="43" t="n">
        <v>1.4</v>
      </c>
      <c r="U34" s="43" t="n">
        <f aca="false">S34*T34</f>
        <v>2.8</v>
      </c>
      <c r="V34" s="37" t="s">
        <v>33</v>
      </c>
    </row>
    <row r="35" s="43" customFormat="true" ht="18" hidden="false" customHeight="true" outlineLevel="0" collapsed="false">
      <c r="A35" s="30" t="n">
        <v>5</v>
      </c>
      <c r="B35" s="31" t="s">
        <v>22</v>
      </c>
      <c r="C35" s="32" t="n">
        <v>41358</v>
      </c>
      <c r="D35" s="33" t="s">
        <v>23</v>
      </c>
      <c r="E35" s="34" t="n">
        <v>2011</v>
      </c>
      <c r="F35" s="33" t="s">
        <v>24</v>
      </c>
      <c r="G35" s="35" t="s">
        <v>25</v>
      </c>
      <c r="H35" s="36" t="n">
        <v>201</v>
      </c>
      <c r="I35" s="37" t="s">
        <v>26</v>
      </c>
      <c r="J35" s="38" t="s">
        <v>67</v>
      </c>
      <c r="K35" s="37" t="s">
        <v>28</v>
      </c>
      <c r="L35" s="39" t="s">
        <v>60</v>
      </c>
      <c r="M35" s="10" t="n">
        <v>51016</v>
      </c>
      <c r="N35" s="37" t="s">
        <v>44</v>
      </c>
      <c r="O35" s="37" t="s">
        <v>31</v>
      </c>
      <c r="P35" s="39" t="s">
        <v>68</v>
      </c>
      <c r="Q35" s="53" t="n">
        <v>51029</v>
      </c>
      <c r="R35" s="37" t="s">
        <v>69</v>
      </c>
      <c r="S35" s="43" t="n">
        <v>2</v>
      </c>
      <c r="T35" s="43" t="n">
        <v>1.4</v>
      </c>
      <c r="U35" s="43" t="n">
        <f aca="false">S35*T35</f>
        <v>2.8</v>
      </c>
      <c r="V35" s="37" t="s">
        <v>33</v>
      </c>
    </row>
    <row r="36" s="43" customFormat="true" ht="18" hidden="false" customHeight="true" outlineLevel="0" collapsed="false">
      <c r="A36" s="30"/>
      <c r="B36" s="31" t="s">
        <v>22</v>
      </c>
      <c r="C36" s="32" t="n">
        <v>41358</v>
      </c>
      <c r="D36" s="33" t="s">
        <v>23</v>
      </c>
      <c r="E36" s="34" t="n">
        <v>2011</v>
      </c>
      <c r="F36" s="33" t="s">
        <v>34</v>
      </c>
      <c r="G36" s="35" t="s">
        <v>25</v>
      </c>
      <c r="H36" s="36" t="n">
        <v>101</v>
      </c>
      <c r="I36" s="37" t="s">
        <v>26</v>
      </c>
      <c r="J36" s="38" t="s">
        <v>67</v>
      </c>
      <c r="K36" s="37" t="s">
        <v>28</v>
      </c>
      <c r="L36" s="39" t="s">
        <v>68</v>
      </c>
      <c r="M36" s="10" t="n">
        <v>51029</v>
      </c>
      <c r="N36" s="37" t="s">
        <v>69</v>
      </c>
      <c r="O36" s="37" t="s">
        <v>31</v>
      </c>
      <c r="P36" s="39" t="s">
        <v>60</v>
      </c>
      <c r="Q36" s="53" t="n">
        <v>51016</v>
      </c>
      <c r="R36" s="37" t="s">
        <v>44</v>
      </c>
      <c r="S36" s="43" t="n">
        <v>2</v>
      </c>
      <c r="T36" s="43" t="n">
        <v>1.4</v>
      </c>
      <c r="U36" s="43" t="n">
        <f aca="false">S36*T36</f>
        <v>2.8</v>
      </c>
      <c r="V36" s="37" t="s">
        <v>33</v>
      </c>
    </row>
    <row r="37" s="43" customFormat="true" ht="18" hidden="false" customHeight="true" outlineLevel="0" collapsed="false">
      <c r="A37" s="30"/>
      <c r="B37" s="31" t="s">
        <v>22</v>
      </c>
      <c r="C37" s="32" t="n">
        <v>41358</v>
      </c>
      <c r="D37" s="33" t="s">
        <v>35</v>
      </c>
      <c r="E37" s="34" t="n">
        <v>2011</v>
      </c>
      <c r="F37" s="33" t="s">
        <v>36</v>
      </c>
      <c r="G37" s="35" t="s">
        <v>25</v>
      </c>
      <c r="H37" s="36" t="n">
        <v>101</v>
      </c>
      <c r="I37" s="37" t="s">
        <v>26</v>
      </c>
      <c r="J37" s="38" t="s">
        <v>67</v>
      </c>
      <c r="K37" s="37" t="s">
        <v>28</v>
      </c>
      <c r="L37" s="39" t="s">
        <v>60</v>
      </c>
      <c r="M37" s="10" t="n">
        <v>51016</v>
      </c>
      <c r="N37" s="37" t="s">
        <v>44</v>
      </c>
      <c r="O37" s="37" t="s">
        <v>31</v>
      </c>
      <c r="P37" s="39" t="s">
        <v>68</v>
      </c>
      <c r="Q37" s="53" t="n">
        <v>51029</v>
      </c>
      <c r="R37" s="37" t="s">
        <v>69</v>
      </c>
      <c r="S37" s="43" t="n">
        <v>2</v>
      </c>
      <c r="T37" s="43" t="n">
        <v>1.4</v>
      </c>
      <c r="U37" s="43" t="n">
        <f aca="false">S37*T37</f>
        <v>2.8</v>
      </c>
      <c r="V37" s="37" t="s">
        <v>33</v>
      </c>
    </row>
    <row r="38" s="43" customFormat="true" ht="27" hidden="false" customHeight="true" outlineLevel="0" collapsed="false">
      <c r="A38" s="30"/>
      <c r="B38" s="31" t="s">
        <v>22</v>
      </c>
      <c r="C38" s="32" t="n">
        <v>41358</v>
      </c>
      <c r="D38" s="33" t="s">
        <v>35</v>
      </c>
      <c r="E38" s="34" t="n">
        <v>2011</v>
      </c>
      <c r="F38" s="46" t="s">
        <v>37</v>
      </c>
      <c r="G38" s="35" t="s">
        <v>25</v>
      </c>
      <c r="H38" s="36" t="n">
        <v>201</v>
      </c>
      <c r="I38" s="37" t="s">
        <v>26</v>
      </c>
      <c r="J38" s="38" t="s">
        <v>67</v>
      </c>
      <c r="K38" s="37" t="s">
        <v>28</v>
      </c>
      <c r="L38" s="39" t="s">
        <v>68</v>
      </c>
      <c r="M38" s="10" t="n">
        <v>51029</v>
      </c>
      <c r="N38" s="37" t="s">
        <v>69</v>
      </c>
      <c r="O38" s="37" t="s">
        <v>31</v>
      </c>
      <c r="P38" s="39" t="s">
        <v>60</v>
      </c>
      <c r="Q38" s="53" t="n">
        <v>51016</v>
      </c>
      <c r="R38" s="37" t="s">
        <v>44</v>
      </c>
      <c r="S38" s="43" t="n">
        <v>2</v>
      </c>
      <c r="T38" s="43" t="n">
        <v>1.4</v>
      </c>
      <c r="U38" s="43" t="n">
        <f aca="false">S38*T38</f>
        <v>2.8</v>
      </c>
      <c r="V38" s="37" t="s">
        <v>33</v>
      </c>
    </row>
    <row r="39" s="43" customFormat="true" ht="18" hidden="false" customHeight="true" outlineLevel="0" collapsed="false">
      <c r="A39" s="30"/>
      <c r="B39" s="31" t="s">
        <v>38</v>
      </c>
      <c r="C39" s="32" t="n">
        <v>41359</v>
      </c>
      <c r="D39" s="47" t="s">
        <v>23</v>
      </c>
      <c r="E39" s="34" t="n">
        <v>2011</v>
      </c>
      <c r="F39" s="47" t="s">
        <v>24</v>
      </c>
      <c r="G39" s="35" t="s">
        <v>25</v>
      </c>
      <c r="H39" s="36" t="n">
        <v>101</v>
      </c>
      <c r="I39" s="37" t="s">
        <v>26</v>
      </c>
      <c r="J39" s="38" t="s">
        <v>70</v>
      </c>
      <c r="K39" s="37" t="s">
        <v>28</v>
      </c>
      <c r="L39" s="39" t="s">
        <v>60</v>
      </c>
      <c r="M39" s="10" t="n">
        <v>51016</v>
      </c>
      <c r="N39" s="37" t="s">
        <v>44</v>
      </c>
      <c r="O39" s="37" t="s">
        <v>31</v>
      </c>
      <c r="P39" s="39" t="s">
        <v>68</v>
      </c>
      <c r="Q39" s="53" t="n">
        <v>51029</v>
      </c>
      <c r="R39" s="37" t="s">
        <v>69</v>
      </c>
      <c r="S39" s="43" t="n">
        <v>2</v>
      </c>
      <c r="T39" s="43" t="n">
        <v>1.4</v>
      </c>
      <c r="U39" s="43" t="n">
        <f aca="false">S39*T39</f>
        <v>2.8</v>
      </c>
      <c r="V39" s="37" t="s">
        <v>33</v>
      </c>
    </row>
    <row r="40" s="43" customFormat="true" ht="26.25" hidden="false" customHeight="true" outlineLevel="0" collapsed="false">
      <c r="A40" s="30"/>
      <c r="B40" s="31" t="s">
        <v>38</v>
      </c>
      <c r="C40" s="32" t="n">
        <v>41359</v>
      </c>
      <c r="D40" s="47" t="s">
        <v>23</v>
      </c>
      <c r="E40" s="34" t="n">
        <v>2011</v>
      </c>
      <c r="F40" s="46" t="s">
        <v>37</v>
      </c>
      <c r="G40" s="35" t="s">
        <v>25</v>
      </c>
      <c r="H40" s="36" t="n">
        <v>201</v>
      </c>
      <c r="I40" s="37" t="s">
        <v>26</v>
      </c>
      <c r="J40" s="38" t="s">
        <v>70</v>
      </c>
      <c r="K40" s="37" t="s">
        <v>28</v>
      </c>
      <c r="L40" s="39" t="s">
        <v>68</v>
      </c>
      <c r="M40" s="10" t="n">
        <v>51029</v>
      </c>
      <c r="N40" s="37" t="s">
        <v>69</v>
      </c>
      <c r="O40" s="37" t="s">
        <v>31</v>
      </c>
      <c r="P40" s="39" t="s">
        <v>60</v>
      </c>
      <c r="Q40" s="53" t="n">
        <v>51016</v>
      </c>
      <c r="R40" s="37" t="s">
        <v>44</v>
      </c>
      <c r="S40" s="43" t="n">
        <v>2</v>
      </c>
      <c r="T40" s="43" t="n">
        <v>1.4</v>
      </c>
      <c r="U40" s="43" t="n">
        <f aca="false">S40*T40</f>
        <v>2.8</v>
      </c>
      <c r="V40" s="37" t="s">
        <v>33</v>
      </c>
    </row>
    <row r="41" s="43" customFormat="true" ht="18" hidden="false" customHeight="true" outlineLevel="0" collapsed="false">
      <c r="A41" s="30"/>
      <c r="B41" s="31" t="s">
        <v>40</v>
      </c>
      <c r="C41" s="32" t="n">
        <v>41362</v>
      </c>
      <c r="D41" s="47" t="s">
        <v>23</v>
      </c>
      <c r="E41" s="34" t="n">
        <v>2011</v>
      </c>
      <c r="F41" s="47" t="s">
        <v>34</v>
      </c>
      <c r="G41" s="35" t="s">
        <v>25</v>
      </c>
      <c r="H41" s="36" t="n">
        <v>101</v>
      </c>
      <c r="I41" s="37" t="s">
        <v>26</v>
      </c>
      <c r="J41" s="38" t="s">
        <v>70</v>
      </c>
      <c r="K41" s="37" t="s">
        <v>28</v>
      </c>
      <c r="L41" s="39" t="s">
        <v>68</v>
      </c>
      <c r="M41" s="10" t="n">
        <v>51029</v>
      </c>
      <c r="N41" s="37" t="s">
        <v>69</v>
      </c>
      <c r="O41" s="37" t="s">
        <v>31</v>
      </c>
      <c r="P41" s="39" t="s">
        <v>60</v>
      </c>
      <c r="Q41" s="53" t="n">
        <v>51016</v>
      </c>
      <c r="R41" s="37" t="s">
        <v>44</v>
      </c>
      <c r="S41" s="43" t="n">
        <v>2</v>
      </c>
      <c r="T41" s="43" t="n">
        <v>1.4</v>
      </c>
      <c r="U41" s="43" t="n">
        <f aca="false">S41*T41</f>
        <v>2.8</v>
      </c>
      <c r="V41" s="37" t="s">
        <v>33</v>
      </c>
    </row>
    <row r="42" s="43" customFormat="true" ht="16.5" hidden="false" customHeight="true" outlineLevel="0" collapsed="false">
      <c r="A42" s="30"/>
      <c r="B42" s="31" t="s">
        <v>40</v>
      </c>
      <c r="C42" s="32" t="n">
        <v>41362</v>
      </c>
      <c r="D42" s="47" t="s">
        <v>23</v>
      </c>
      <c r="E42" s="34" t="n">
        <v>2011</v>
      </c>
      <c r="F42" s="47" t="s">
        <v>36</v>
      </c>
      <c r="G42" s="35" t="s">
        <v>25</v>
      </c>
      <c r="H42" s="36" t="n">
        <v>201</v>
      </c>
      <c r="I42" s="37" t="s">
        <v>26</v>
      </c>
      <c r="J42" s="38" t="s">
        <v>70</v>
      </c>
      <c r="K42" s="37" t="s">
        <v>28</v>
      </c>
      <c r="L42" s="39" t="s">
        <v>60</v>
      </c>
      <c r="M42" s="10" t="n">
        <v>51016</v>
      </c>
      <c r="N42" s="37" t="s">
        <v>44</v>
      </c>
      <c r="O42" s="37" t="s">
        <v>31</v>
      </c>
      <c r="P42" s="39" t="s">
        <v>68</v>
      </c>
      <c r="Q42" s="53" t="n">
        <v>51029</v>
      </c>
      <c r="R42" s="37" t="s">
        <v>69</v>
      </c>
      <c r="S42" s="43" t="n">
        <v>2</v>
      </c>
      <c r="T42" s="43" t="n">
        <v>1.4</v>
      </c>
      <c r="U42" s="43" t="n">
        <f aca="false">S42*T42</f>
        <v>2.8</v>
      </c>
      <c r="V42" s="37" t="s">
        <v>33</v>
      </c>
    </row>
    <row r="43" s="43" customFormat="true" ht="18" hidden="false" customHeight="true" outlineLevel="0" collapsed="false">
      <c r="A43" s="30" t="n">
        <v>6</v>
      </c>
      <c r="B43" s="31" t="s">
        <v>22</v>
      </c>
      <c r="C43" s="32" t="n">
        <v>41365</v>
      </c>
      <c r="D43" s="33" t="s">
        <v>23</v>
      </c>
      <c r="E43" s="34" t="n">
        <v>2011</v>
      </c>
      <c r="F43" s="33" t="s">
        <v>24</v>
      </c>
      <c r="G43" s="35" t="s">
        <v>25</v>
      </c>
      <c r="H43" s="36" t="n">
        <v>201</v>
      </c>
      <c r="I43" s="37" t="s">
        <v>26</v>
      </c>
      <c r="J43" s="38" t="s">
        <v>71</v>
      </c>
      <c r="K43" s="37" t="s">
        <v>28</v>
      </c>
      <c r="L43" s="39" t="s">
        <v>72</v>
      </c>
      <c r="M43" s="10" t="s">
        <v>73</v>
      </c>
      <c r="N43" s="37" t="s">
        <v>30</v>
      </c>
      <c r="O43" s="37" t="s">
        <v>31</v>
      </c>
      <c r="P43" s="39" t="s">
        <v>74</v>
      </c>
      <c r="Q43" s="42" t="s">
        <v>75</v>
      </c>
      <c r="R43" s="37" t="s">
        <v>44</v>
      </c>
      <c r="S43" s="43" t="n">
        <v>2</v>
      </c>
      <c r="T43" s="43" t="n">
        <v>1.4</v>
      </c>
      <c r="U43" s="43" t="n">
        <f aca="false">S43*T43</f>
        <v>2.8</v>
      </c>
      <c r="V43" s="37" t="s">
        <v>33</v>
      </c>
    </row>
    <row r="44" s="43" customFormat="true" ht="18" hidden="false" customHeight="true" outlineLevel="0" collapsed="false">
      <c r="A44" s="30"/>
      <c r="B44" s="31" t="s">
        <v>22</v>
      </c>
      <c r="C44" s="32" t="n">
        <v>41365</v>
      </c>
      <c r="D44" s="33" t="s">
        <v>23</v>
      </c>
      <c r="E44" s="34" t="n">
        <v>2011</v>
      </c>
      <c r="F44" s="33" t="s">
        <v>34</v>
      </c>
      <c r="G44" s="35" t="s">
        <v>25</v>
      </c>
      <c r="H44" s="36" t="n">
        <v>101</v>
      </c>
      <c r="I44" s="37" t="s">
        <v>26</v>
      </c>
      <c r="J44" s="38" t="s">
        <v>71</v>
      </c>
      <c r="K44" s="37" t="s">
        <v>28</v>
      </c>
      <c r="L44" s="39" t="s">
        <v>74</v>
      </c>
      <c r="M44" s="42" t="s">
        <v>75</v>
      </c>
      <c r="N44" s="37" t="s">
        <v>44</v>
      </c>
      <c r="O44" s="37" t="s">
        <v>31</v>
      </c>
      <c r="P44" s="39" t="s">
        <v>72</v>
      </c>
      <c r="Q44" s="10" t="s">
        <v>73</v>
      </c>
      <c r="R44" s="37" t="s">
        <v>30</v>
      </c>
      <c r="S44" s="43" t="n">
        <v>2</v>
      </c>
      <c r="T44" s="43" t="n">
        <v>1.4</v>
      </c>
      <c r="U44" s="43" t="n">
        <f aca="false">S44*T44</f>
        <v>2.8</v>
      </c>
      <c r="V44" s="37" t="s">
        <v>33</v>
      </c>
    </row>
    <row r="45" s="43" customFormat="true" ht="18" hidden="false" customHeight="true" outlineLevel="0" collapsed="false">
      <c r="A45" s="30"/>
      <c r="B45" s="31" t="s">
        <v>22</v>
      </c>
      <c r="C45" s="32" t="n">
        <v>41365</v>
      </c>
      <c r="D45" s="33" t="s">
        <v>35</v>
      </c>
      <c r="E45" s="34" t="n">
        <v>2011</v>
      </c>
      <c r="F45" s="33" t="s">
        <v>36</v>
      </c>
      <c r="G45" s="35" t="s">
        <v>25</v>
      </c>
      <c r="H45" s="36" t="n">
        <v>101</v>
      </c>
      <c r="I45" s="37" t="s">
        <v>26</v>
      </c>
      <c r="J45" s="38" t="s">
        <v>71</v>
      </c>
      <c r="K45" s="37" t="s">
        <v>28</v>
      </c>
      <c r="L45" s="39" t="s">
        <v>72</v>
      </c>
      <c r="M45" s="10" t="s">
        <v>73</v>
      </c>
      <c r="N45" s="37" t="s">
        <v>30</v>
      </c>
      <c r="O45" s="37" t="s">
        <v>31</v>
      </c>
      <c r="P45" s="39" t="s">
        <v>74</v>
      </c>
      <c r="Q45" s="42" t="s">
        <v>75</v>
      </c>
      <c r="R45" s="37" t="s">
        <v>44</v>
      </c>
      <c r="S45" s="43" t="n">
        <v>2</v>
      </c>
      <c r="T45" s="43" t="n">
        <v>1.4</v>
      </c>
      <c r="U45" s="43" t="n">
        <f aca="false">S45*T45</f>
        <v>2.8</v>
      </c>
      <c r="V45" s="37" t="s">
        <v>33</v>
      </c>
    </row>
    <row r="46" s="43" customFormat="true" ht="27" hidden="false" customHeight="true" outlineLevel="0" collapsed="false">
      <c r="A46" s="30"/>
      <c r="B46" s="31" t="s">
        <v>22</v>
      </c>
      <c r="C46" s="32" t="n">
        <v>41365</v>
      </c>
      <c r="D46" s="33" t="s">
        <v>35</v>
      </c>
      <c r="E46" s="34" t="n">
        <v>2011</v>
      </c>
      <c r="F46" s="46" t="s">
        <v>37</v>
      </c>
      <c r="G46" s="35" t="s">
        <v>25</v>
      </c>
      <c r="H46" s="36" t="n">
        <v>201</v>
      </c>
      <c r="I46" s="37" t="s">
        <v>26</v>
      </c>
      <c r="J46" s="38" t="s">
        <v>71</v>
      </c>
      <c r="K46" s="37" t="s">
        <v>28</v>
      </c>
      <c r="L46" s="39" t="s">
        <v>74</v>
      </c>
      <c r="M46" s="42" t="s">
        <v>75</v>
      </c>
      <c r="N46" s="37" t="s">
        <v>44</v>
      </c>
      <c r="O46" s="37" t="s">
        <v>31</v>
      </c>
      <c r="P46" s="39" t="s">
        <v>72</v>
      </c>
      <c r="Q46" s="10" t="s">
        <v>73</v>
      </c>
      <c r="R46" s="37" t="s">
        <v>30</v>
      </c>
      <c r="S46" s="43" t="n">
        <v>2</v>
      </c>
      <c r="T46" s="43" t="n">
        <v>1.4</v>
      </c>
      <c r="U46" s="43" t="n">
        <f aca="false">S46*T46</f>
        <v>2.8</v>
      </c>
      <c r="V46" s="37" t="s">
        <v>33</v>
      </c>
    </row>
    <row r="47" s="43" customFormat="true" ht="18" hidden="false" customHeight="true" outlineLevel="0" collapsed="false">
      <c r="A47" s="30"/>
      <c r="B47" s="31" t="s">
        <v>38</v>
      </c>
      <c r="C47" s="32" t="n">
        <v>41366</v>
      </c>
      <c r="D47" s="47" t="s">
        <v>23</v>
      </c>
      <c r="E47" s="34" t="n">
        <v>2011</v>
      </c>
      <c r="F47" s="47" t="s">
        <v>24</v>
      </c>
      <c r="G47" s="35" t="s">
        <v>25</v>
      </c>
      <c r="H47" s="36" t="n">
        <v>101</v>
      </c>
      <c r="I47" s="37" t="s">
        <v>26</v>
      </c>
      <c r="J47" s="38" t="s">
        <v>76</v>
      </c>
      <c r="K47" s="37" t="s">
        <v>28</v>
      </c>
      <c r="L47" s="39" t="s">
        <v>72</v>
      </c>
      <c r="M47" s="10" t="s">
        <v>73</v>
      </c>
      <c r="N47" s="37" t="s">
        <v>30</v>
      </c>
      <c r="O47" s="37" t="s">
        <v>31</v>
      </c>
      <c r="P47" s="39" t="s">
        <v>74</v>
      </c>
      <c r="Q47" s="42" t="s">
        <v>75</v>
      </c>
      <c r="R47" s="37" t="s">
        <v>44</v>
      </c>
      <c r="S47" s="43" t="n">
        <v>2</v>
      </c>
      <c r="T47" s="43" t="n">
        <v>1.4</v>
      </c>
      <c r="U47" s="43" t="n">
        <f aca="false">S47*T47</f>
        <v>2.8</v>
      </c>
      <c r="V47" s="37" t="s">
        <v>33</v>
      </c>
    </row>
    <row r="48" s="43" customFormat="true" ht="27.75" hidden="false" customHeight="true" outlineLevel="0" collapsed="false">
      <c r="A48" s="30"/>
      <c r="B48" s="31" t="s">
        <v>38</v>
      </c>
      <c r="C48" s="32" t="n">
        <v>41366</v>
      </c>
      <c r="D48" s="47" t="s">
        <v>23</v>
      </c>
      <c r="E48" s="34" t="n">
        <v>2011</v>
      </c>
      <c r="F48" s="46" t="s">
        <v>37</v>
      </c>
      <c r="G48" s="35" t="s">
        <v>25</v>
      </c>
      <c r="H48" s="36" t="n">
        <v>201</v>
      </c>
      <c r="I48" s="37" t="s">
        <v>26</v>
      </c>
      <c r="J48" s="38" t="s">
        <v>76</v>
      </c>
      <c r="K48" s="37" t="s">
        <v>28</v>
      </c>
      <c r="L48" s="39" t="s">
        <v>74</v>
      </c>
      <c r="M48" s="42" t="s">
        <v>75</v>
      </c>
      <c r="N48" s="37" t="s">
        <v>44</v>
      </c>
      <c r="O48" s="37" t="s">
        <v>31</v>
      </c>
      <c r="P48" s="39" t="s">
        <v>72</v>
      </c>
      <c r="Q48" s="10" t="s">
        <v>73</v>
      </c>
      <c r="R48" s="37" t="s">
        <v>30</v>
      </c>
      <c r="S48" s="43" t="n">
        <v>2</v>
      </c>
      <c r="T48" s="43" t="n">
        <v>1.4</v>
      </c>
      <c r="U48" s="43" t="n">
        <f aca="false">S48*T48</f>
        <v>2.8</v>
      </c>
      <c r="V48" s="37" t="s">
        <v>33</v>
      </c>
    </row>
    <row r="49" s="43" customFormat="true" ht="22.5" hidden="false" customHeight="true" outlineLevel="0" collapsed="false">
      <c r="A49" s="30"/>
      <c r="B49" s="31" t="s">
        <v>40</v>
      </c>
      <c r="C49" s="54" t="n">
        <v>41369</v>
      </c>
      <c r="D49" s="47" t="s">
        <v>23</v>
      </c>
      <c r="E49" s="34" t="n">
        <v>2011</v>
      </c>
      <c r="F49" s="47" t="s">
        <v>34</v>
      </c>
      <c r="G49" s="35" t="s">
        <v>25</v>
      </c>
      <c r="H49" s="36" t="n">
        <v>101</v>
      </c>
      <c r="I49" s="37" t="s">
        <v>26</v>
      </c>
      <c r="J49" s="38" t="s">
        <v>76</v>
      </c>
      <c r="K49" s="37" t="s">
        <v>28</v>
      </c>
      <c r="L49" s="39" t="s">
        <v>74</v>
      </c>
      <c r="M49" s="42" t="s">
        <v>75</v>
      </c>
      <c r="N49" s="37" t="s">
        <v>44</v>
      </c>
      <c r="O49" s="37" t="s">
        <v>31</v>
      </c>
      <c r="P49" s="39" t="s">
        <v>72</v>
      </c>
      <c r="Q49" s="10" t="s">
        <v>73</v>
      </c>
      <c r="R49" s="37" t="s">
        <v>30</v>
      </c>
      <c r="S49" s="43" t="n">
        <v>2</v>
      </c>
      <c r="T49" s="43" t="n">
        <v>1.4</v>
      </c>
      <c r="U49" s="43" t="n">
        <f aca="false">S49*T49</f>
        <v>2.8</v>
      </c>
      <c r="V49" s="37" t="s">
        <v>33</v>
      </c>
    </row>
    <row r="50" s="43" customFormat="true" ht="22.5" hidden="false" customHeight="true" outlineLevel="0" collapsed="false">
      <c r="A50" s="30"/>
      <c r="B50" s="31" t="s">
        <v>40</v>
      </c>
      <c r="C50" s="54" t="n">
        <v>41369</v>
      </c>
      <c r="D50" s="47" t="s">
        <v>23</v>
      </c>
      <c r="E50" s="34" t="n">
        <v>2011</v>
      </c>
      <c r="F50" s="47" t="s">
        <v>36</v>
      </c>
      <c r="G50" s="35" t="s">
        <v>25</v>
      </c>
      <c r="H50" s="36" t="n">
        <v>201</v>
      </c>
      <c r="I50" s="37" t="s">
        <v>26</v>
      </c>
      <c r="J50" s="38" t="s">
        <v>76</v>
      </c>
      <c r="K50" s="37" t="s">
        <v>28</v>
      </c>
      <c r="L50" s="39" t="s">
        <v>72</v>
      </c>
      <c r="M50" s="10" t="s">
        <v>73</v>
      </c>
      <c r="N50" s="37" t="s">
        <v>30</v>
      </c>
      <c r="O50" s="37" t="s">
        <v>31</v>
      </c>
      <c r="P50" s="39" t="s">
        <v>74</v>
      </c>
      <c r="Q50" s="42" t="s">
        <v>75</v>
      </c>
      <c r="R50" s="37" t="s">
        <v>44</v>
      </c>
      <c r="S50" s="43" t="n">
        <v>2</v>
      </c>
      <c r="T50" s="43" t="n">
        <v>1.4</v>
      </c>
      <c r="U50" s="43" t="n">
        <f aca="false">S50*T50</f>
        <v>2.8</v>
      </c>
      <c r="V50" s="37" t="s">
        <v>33</v>
      </c>
    </row>
    <row r="51" s="43" customFormat="true" ht="21.75" hidden="false" customHeight="true" outlineLevel="0" collapsed="false">
      <c r="A51" s="30" t="n">
        <v>7</v>
      </c>
      <c r="B51" s="31" t="s">
        <v>22</v>
      </c>
      <c r="C51" s="32" t="n">
        <v>41372</v>
      </c>
      <c r="D51" s="33" t="s">
        <v>23</v>
      </c>
      <c r="E51" s="34" t="n">
        <v>2011</v>
      </c>
      <c r="F51" s="33" t="s">
        <v>24</v>
      </c>
      <c r="G51" s="35" t="s">
        <v>25</v>
      </c>
      <c r="H51" s="36" t="n">
        <v>201</v>
      </c>
      <c r="I51" s="37" t="s">
        <v>26</v>
      </c>
      <c r="J51" s="38" t="s">
        <v>77</v>
      </c>
      <c r="K51" s="37" t="s">
        <v>28</v>
      </c>
      <c r="L51" s="39" t="s">
        <v>78</v>
      </c>
      <c r="M51" s="48" t="n">
        <v>61033</v>
      </c>
      <c r="N51" s="37" t="s">
        <v>69</v>
      </c>
      <c r="O51" s="37" t="s">
        <v>31</v>
      </c>
      <c r="P51" s="39" t="s">
        <v>79</v>
      </c>
      <c r="Q51" s="42" t="s">
        <v>80</v>
      </c>
      <c r="R51" s="37" t="s">
        <v>44</v>
      </c>
      <c r="S51" s="43" t="n">
        <v>2</v>
      </c>
      <c r="T51" s="43" t="n">
        <v>1.4</v>
      </c>
      <c r="U51" s="43" t="n">
        <f aca="false">S51*T51</f>
        <v>2.8</v>
      </c>
      <c r="V51" s="37" t="s">
        <v>33</v>
      </c>
    </row>
    <row r="52" s="43" customFormat="true" ht="23.25" hidden="false" customHeight="true" outlineLevel="0" collapsed="false">
      <c r="A52" s="30"/>
      <c r="B52" s="31" t="s">
        <v>22</v>
      </c>
      <c r="C52" s="32" t="n">
        <v>41372</v>
      </c>
      <c r="D52" s="33" t="s">
        <v>23</v>
      </c>
      <c r="E52" s="34" t="n">
        <v>2011</v>
      </c>
      <c r="F52" s="33" t="s">
        <v>34</v>
      </c>
      <c r="G52" s="35" t="s">
        <v>25</v>
      </c>
      <c r="H52" s="36" t="n">
        <v>101</v>
      </c>
      <c r="I52" s="37" t="s">
        <v>26</v>
      </c>
      <c r="J52" s="38" t="s">
        <v>77</v>
      </c>
      <c r="K52" s="37" t="s">
        <v>28</v>
      </c>
      <c r="L52" s="39" t="s">
        <v>79</v>
      </c>
      <c r="M52" s="42" t="s">
        <v>80</v>
      </c>
      <c r="N52" s="37" t="s">
        <v>44</v>
      </c>
      <c r="O52" s="37" t="s">
        <v>31</v>
      </c>
      <c r="P52" s="39" t="s">
        <v>78</v>
      </c>
      <c r="Q52" s="13" t="n">
        <v>61033</v>
      </c>
      <c r="R52" s="37" t="s">
        <v>69</v>
      </c>
      <c r="S52" s="43" t="n">
        <v>2</v>
      </c>
      <c r="T52" s="43" t="n">
        <v>1.4</v>
      </c>
      <c r="U52" s="43" t="n">
        <f aca="false">S52*T52</f>
        <v>2.8</v>
      </c>
      <c r="V52" s="37" t="s">
        <v>33</v>
      </c>
    </row>
    <row r="53" s="43" customFormat="true" ht="22.5" hidden="false" customHeight="true" outlineLevel="0" collapsed="false">
      <c r="A53" s="30"/>
      <c r="B53" s="31" t="s">
        <v>22</v>
      </c>
      <c r="C53" s="32" t="n">
        <v>41372</v>
      </c>
      <c r="D53" s="33" t="s">
        <v>35</v>
      </c>
      <c r="E53" s="34" t="n">
        <v>2011</v>
      </c>
      <c r="F53" s="33" t="s">
        <v>36</v>
      </c>
      <c r="G53" s="35" t="s">
        <v>25</v>
      </c>
      <c r="H53" s="36" t="n">
        <v>101</v>
      </c>
      <c r="I53" s="37" t="s">
        <v>26</v>
      </c>
      <c r="J53" s="38" t="s">
        <v>77</v>
      </c>
      <c r="K53" s="37" t="s">
        <v>28</v>
      </c>
      <c r="L53" s="39" t="s">
        <v>78</v>
      </c>
      <c r="M53" s="48" t="n">
        <v>61033</v>
      </c>
      <c r="N53" s="37" t="s">
        <v>69</v>
      </c>
      <c r="O53" s="37" t="s">
        <v>31</v>
      </c>
      <c r="P53" s="39" t="s">
        <v>79</v>
      </c>
      <c r="Q53" s="42" t="s">
        <v>80</v>
      </c>
      <c r="R53" s="37" t="s">
        <v>44</v>
      </c>
      <c r="S53" s="43" t="n">
        <v>2</v>
      </c>
      <c r="T53" s="43" t="n">
        <v>1.4</v>
      </c>
      <c r="U53" s="43" t="n">
        <f aca="false">S53*T53</f>
        <v>2.8</v>
      </c>
      <c r="V53" s="37" t="s">
        <v>33</v>
      </c>
    </row>
    <row r="54" s="43" customFormat="true" ht="27" hidden="false" customHeight="true" outlineLevel="0" collapsed="false">
      <c r="A54" s="30"/>
      <c r="B54" s="31" t="s">
        <v>22</v>
      </c>
      <c r="C54" s="32" t="n">
        <v>41372</v>
      </c>
      <c r="D54" s="33" t="s">
        <v>35</v>
      </c>
      <c r="E54" s="34" t="n">
        <v>2011</v>
      </c>
      <c r="F54" s="46" t="s">
        <v>37</v>
      </c>
      <c r="G54" s="35" t="s">
        <v>25</v>
      </c>
      <c r="H54" s="36" t="n">
        <v>201</v>
      </c>
      <c r="I54" s="37" t="s">
        <v>26</v>
      </c>
      <c r="J54" s="38" t="s">
        <v>77</v>
      </c>
      <c r="K54" s="37" t="s">
        <v>28</v>
      </c>
      <c r="L54" s="39" t="s">
        <v>79</v>
      </c>
      <c r="M54" s="42" t="s">
        <v>80</v>
      </c>
      <c r="N54" s="37" t="s">
        <v>44</v>
      </c>
      <c r="O54" s="37" t="s">
        <v>31</v>
      </c>
      <c r="P54" s="39" t="s">
        <v>78</v>
      </c>
      <c r="Q54" s="13" t="n">
        <v>61033</v>
      </c>
      <c r="R54" s="37" t="s">
        <v>69</v>
      </c>
      <c r="S54" s="43" t="n">
        <v>2</v>
      </c>
      <c r="T54" s="43" t="n">
        <v>1.4</v>
      </c>
      <c r="U54" s="43" t="n">
        <f aca="false">S54*T54</f>
        <v>2.8</v>
      </c>
      <c r="V54" s="37" t="s">
        <v>33</v>
      </c>
    </row>
    <row r="55" s="43" customFormat="true" ht="18" hidden="false" customHeight="true" outlineLevel="0" collapsed="false">
      <c r="A55" s="30"/>
      <c r="B55" s="31" t="s">
        <v>38</v>
      </c>
      <c r="C55" s="32" t="n">
        <v>41373</v>
      </c>
      <c r="D55" s="47" t="s">
        <v>23</v>
      </c>
      <c r="E55" s="34" t="n">
        <v>2011</v>
      </c>
      <c r="F55" s="47" t="s">
        <v>24</v>
      </c>
      <c r="G55" s="35" t="s">
        <v>25</v>
      </c>
      <c r="H55" s="36" t="n">
        <v>101</v>
      </c>
      <c r="I55" s="37" t="s">
        <v>26</v>
      </c>
      <c r="J55" s="38" t="s">
        <v>81</v>
      </c>
      <c r="K55" s="37" t="s">
        <v>28</v>
      </c>
      <c r="L55" s="39" t="s">
        <v>78</v>
      </c>
      <c r="M55" s="48" t="n">
        <v>61033</v>
      </c>
      <c r="N55" s="37" t="s">
        <v>69</v>
      </c>
      <c r="O55" s="37" t="s">
        <v>31</v>
      </c>
      <c r="P55" s="39" t="s">
        <v>79</v>
      </c>
      <c r="Q55" s="42" t="s">
        <v>80</v>
      </c>
      <c r="R55" s="37" t="s">
        <v>44</v>
      </c>
      <c r="S55" s="43" t="n">
        <v>2</v>
      </c>
      <c r="T55" s="43" t="n">
        <v>1.4</v>
      </c>
      <c r="U55" s="43" t="n">
        <f aca="false">S55*T55</f>
        <v>2.8</v>
      </c>
      <c r="V55" s="37" t="s">
        <v>33</v>
      </c>
    </row>
    <row r="56" s="43" customFormat="true" ht="26.25" hidden="false" customHeight="true" outlineLevel="0" collapsed="false">
      <c r="A56" s="30"/>
      <c r="B56" s="31" t="s">
        <v>38</v>
      </c>
      <c r="C56" s="32" t="n">
        <v>41373</v>
      </c>
      <c r="D56" s="47" t="s">
        <v>23</v>
      </c>
      <c r="E56" s="34" t="n">
        <v>2011</v>
      </c>
      <c r="F56" s="46" t="s">
        <v>37</v>
      </c>
      <c r="G56" s="35" t="s">
        <v>25</v>
      </c>
      <c r="H56" s="36" t="n">
        <v>201</v>
      </c>
      <c r="I56" s="37" t="s">
        <v>26</v>
      </c>
      <c r="J56" s="38" t="s">
        <v>81</v>
      </c>
      <c r="K56" s="37" t="s">
        <v>28</v>
      </c>
      <c r="L56" s="39" t="s">
        <v>79</v>
      </c>
      <c r="M56" s="42" t="s">
        <v>80</v>
      </c>
      <c r="N56" s="37" t="s">
        <v>44</v>
      </c>
      <c r="O56" s="37" t="s">
        <v>31</v>
      </c>
      <c r="P56" s="39" t="s">
        <v>78</v>
      </c>
      <c r="Q56" s="13" t="n">
        <v>61033</v>
      </c>
      <c r="R56" s="37" t="s">
        <v>69</v>
      </c>
      <c r="S56" s="43" t="n">
        <v>2</v>
      </c>
      <c r="T56" s="43" t="n">
        <v>1.4</v>
      </c>
      <c r="U56" s="43" t="n">
        <f aca="false">S56*T56</f>
        <v>2.8</v>
      </c>
      <c r="V56" s="37" t="s">
        <v>33</v>
      </c>
    </row>
    <row r="57" s="43" customFormat="true" ht="18" hidden="false" customHeight="true" outlineLevel="0" collapsed="false">
      <c r="A57" s="30"/>
      <c r="B57" s="31" t="s">
        <v>40</v>
      </c>
      <c r="C57" s="32" t="n">
        <v>41376</v>
      </c>
      <c r="D57" s="47" t="s">
        <v>23</v>
      </c>
      <c r="E57" s="34" t="n">
        <v>2011</v>
      </c>
      <c r="F57" s="47" t="s">
        <v>34</v>
      </c>
      <c r="G57" s="35" t="s">
        <v>25</v>
      </c>
      <c r="H57" s="36" t="n">
        <v>101</v>
      </c>
      <c r="I57" s="37" t="s">
        <v>26</v>
      </c>
      <c r="J57" s="38" t="s">
        <v>81</v>
      </c>
      <c r="K57" s="37" t="s">
        <v>28</v>
      </c>
      <c r="L57" s="39" t="s">
        <v>79</v>
      </c>
      <c r="M57" s="42" t="s">
        <v>80</v>
      </c>
      <c r="N57" s="37" t="s">
        <v>44</v>
      </c>
      <c r="O57" s="37" t="s">
        <v>31</v>
      </c>
      <c r="P57" s="39" t="s">
        <v>78</v>
      </c>
      <c r="Q57" s="13" t="n">
        <v>61033</v>
      </c>
      <c r="R57" s="37" t="s">
        <v>69</v>
      </c>
      <c r="S57" s="43" t="n">
        <v>2</v>
      </c>
      <c r="T57" s="43" t="n">
        <v>1.4</v>
      </c>
      <c r="U57" s="43" t="n">
        <f aca="false">S57*T57</f>
        <v>2.8</v>
      </c>
      <c r="V57" s="37" t="s">
        <v>33</v>
      </c>
    </row>
    <row r="58" s="43" customFormat="true" ht="18" hidden="false" customHeight="true" outlineLevel="0" collapsed="false">
      <c r="A58" s="30"/>
      <c r="B58" s="31" t="s">
        <v>40</v>
      </c>
      <c r="C58" s="32" t="n">
        <v>41376</v>
      </c>
      <c r="D58" s="47" t="s">
        <v>23</v>
      </c>
      <c r="E58" s="34" t="n">
        <v>2011</v>
      </c>
      <c r="F58" s="47" t="s">
        <v>36</v>
      </c>
      <c r="G58" s="35" t="s">
        <v>25</v>
      </c>
      <c r="H58" s="36" t="n">
        <v>201</v>
      </c>
      <c r="I58" s="37" t="s">
        <v>26</v>
      </c>
      <c r="J58" s="38" t="s">
        <v>81</v>
      </c>
      <c r="K58" s="37" t="s">
        <v>28</v>
      </c>
      <c r="L58" s="39" t="s">
        <v>78</v>
      </c>
      <c r="M58" s="48" t="n">
        <v>61033</v>
      </c>
      <c r="N58" s="37" t="s">
        <v>69</v>
      </c>
      <c r="O58" s="37" t="s">
        <v>31</v>
      </c>
      <c r="P58" s="39" t="s">
        <v>79</v>
      </c>
      <c r="Q58" s="42" t="s">
        <v>80</v>
      </c>
      <c r="R58" s="37" t="s">
        <v>44</v>
      </c>
      <c r="S58" s="43" t="n">
        <v>2</v>
      </c>
      <c r="T58" s="43" t="n">
        <v>1.4</v>
      </c>
      <c r="U58" s="43" t="n">
        <f aca="false">S58*T58</f>
        <v>2.8</v>
      </c>
      <c r="V58" s="37" t="s">
        <v>33</v>
      </c>
    </row>
    <row r="59" s="43" customFormat="true" ht="18" hidden="false" customHeight="true" outlineLevel="0" collapsed="false">
      <c r="A59" s="30" t="n">
        <v>8</v>
      </c>
      <c r="B59" s="31" t="s">
        <v>22</v>
      </c>
      <c r="C59" s="32" t="n">
        <v>41379</v>
      </c>
      <c r="D59" s="33" t="s">
        <v>23</v>
      </c>
      <c r="E59" s="34" t="n">
        <v>2011</v>
      </c>
      <c r="F59" s="33" t="s">
        <v>24</v>
      </c>
      <c r="G59" s="35" t="s">
        <v>25</v>
      </c>
      <c r="H59" s="36" t="n">
        <v>201</v>
      </c>
      <c r="I59" s="37" t="s">
        <v>26</v>
      </c>
      <c r="J59" s="38" t="s">
        <v>82</v>
      </c>
      <c r="K59" s="37" t="s">
        <v>28</v>
      </c>
      <c r="L59" s="39" t="s">
        <v>83</v>
      </c>
      <c r="M59" s="10" t="s">
        <v>84</v>
      </c>
      <c r="N59" s="37" t="s">
        <v>69</v>
      </c>
      <c r="O59" s="37" t="s">
        <v>31</v>
      </c>
      <c r="P59" s="39" t="s">
        <v>85</v>
      </c>
      <c r="Q59" s="42" t="s">
        <v>86</v>
      </c>
      <c r="R59" s="37" t="s">
        <v>69</v>
      </c>
      <c r="S59" s="43" t="n">
        <v>2</v>
      </c>
      <c r="T59" s="43" t="n">
        <v>1.4</v>
      </c>
      <c r="U59" s="43" t="n">
        <f aca="false">S59*T59</f>
        <v>2.8</v>
      </c>
      <c r="V59" s="37" t="s">
        <v>33</v>
      </c>
    </row>
    <row r="60" s="43" customFormat="true" ht="18" hidden="false" customHeight="true" outlineLevel="0" collapsed="false">
      <c r="A60" s="30"/>
      <c r="B60" s="31" t="s">
        <v>22</v>
      </c>
      <c r="C60" s="32" t="n">
        <v>41379</v>
      </c>
      <c r="D60" s="33" t="s">
        <v>23</v>
      </c>
      <c r="E60" s="34" t="n">
        <v>2011</v>
      </c>
      <c r="F60" s="33" t="s">
        <v>34</v>
      </c>
      <c r="G60" s="35" t="s">
        <v>25</v>
      </c>
      <c r="H60" s="36" t="n">
        <v>101</v>
      </c>
      <c r="I60" s="37" t="s">
        <v>26</v>
      </c>
      <c r="J60" s="38" t="s">
        <v>82</v>
      </c>
      <c r="K60" s="37" t="s">
        <v>28</v>
      </c>
      <c r="L60" s="39" t="s">
        <v>85</v>
      </c>
      <c r="M60" s="10" t="s">
        <v>86</v>
      </c>
      <c r="N60" s="37" t="s">
        <v>69</v>
      </c>
      <c r="O60" s="37" t="s">
        <v>31</v>
      </c>
      <c r="P60" s="39" t="s">
        <v>83</v>
      </c>
      <c r="Q60" s="42" t="s">
        <v>84</v>
      </c>
      <c r="R60" s="37" t="s">
        <v>69</v>
      </c>
      <c r="S60" s="43" t="n">
        <v>2</v>
      </c>
      <c r="T60" s="43" t="n">
        <v>1.4</v>
      </c>
      <c r="U60" s="43" t="n">
        <f aca="false">S60*T60</f>
        <v>2.8</v>
      </c>
      <c r="V60" s="37" t="s">
        <v>33</v>
      </c>
    </row>
    <row r="61" s="43" customFormat="true" ht="18" hidden="false" customHeight="true" outlineLevel="0" collapsed="false">
      <c r="A61" s="30"/>
      <c r="B61" s="31" t="s">
        <v>22</v>
      </c>
      <c r="C61" s="32" t="n">
        <v>41379</v>
      </c>
      <c r="D61" s="33" t="s">
        <v>35</v>
      </c>
      <c r="E61" s="34" t="n">
        <v>2011</v>
      </c>
      <c r="F61" s="33" t="s">
        <v>36</v>
      </c>
      <c r="G61" s="35" t="s">
        <v>25</v>
      </c>
      <c r="H61" s="36" t="n">
        <v>101</v>
      </c>
      <c r="I61" s="37" t="s">
        <v>26</v>
      </c>
      <c r="J61" s="38" t="s">
        <v>82</v>
      </c>
      <c r="K61" s="37" t="s">
        <v>28</v>
      </c>
      <c r="L61" s="39" t="s">
        <v>83</v>
      </c>
      <c r="M61" s="10" t="s">
        <v>84</v>
      </c>
      <c r="N61" s="37" t="s">
        <v>69</v>
      </c>
      <c r="O61" s="37" t="s">
        <v>31</v>
      </c>
      <c r="P61" s="39" t="s">
        <v>85</v>
      </c>
      <c r="Q61" s="42" t="s">
        <v>86</v>
      </c>
      <c r="R61" s="37" t="s">
        <v>69</v>
      </c>
      <c r="S61" s="43" t="n">
        <v>2</v>
      </c>
      <c r="T61" s="43" t="n">
        <v>1.4</v>
      </c>
      <c r="U61" s="43" t="n">
        <f aca="false">S61*T61</f>
        <v>2.8</v>
      </c>
      <c r="V61" s="37" t="s">
        <v>33</v>
      </c>
    </row>
    <row r="62" s="43" customFormat="true" ht="25.5" hidden="false" customHeight="true" outlineLevel="0" collapsed="false">
      <c r="A62" s="30"/>
      <c r="B62" s="31" t="s">
        <v>22</v>
      </c>
      <c r="C62" s="32" t="n">
        <v>41379</v>
      </c>
      <c r="D62" s="33" t="s">
        <v>35</v>
      </c>
      <c r="E62" s="34" t="n">
        <v>2011</v>
      </c>
      <c r="F62" s="46" t="s">
        <v>37</v>
      </c>
      <c r="G62" s="35" t="s">
        <v>25</v>
      </c>
      <c r="H62" s="36" t="n">
        <v>201</v>
      </c>
      <c r="I62" s="37" t="s">
        <v>26</v>
      </c>
      <c r="J62" s="38" t="s">
        <v>82</v>
      </c>
      <c r="K62" s="37" t="s">
        <v>28</v>
      </c>
      <c r="L62" s="39" t="s">
        <v>85</v>
      </c>
      <c r="M62" s="10" t="s">
        <v>86</v>
      </c>
      <c r="N62" s="37" t="s">
        <v>69</v>
      </c>
      <c r="O62" s="37" t="s">
        <v>31</v>
      </c>
      <c r="P62" s="39" t="s">
        <v>83</v>
      </c>
      <c r="Q62" s="42" t="s">
        <v>84</v>
      </c>
      <c r="R62" s="37" t="s">
        <v>69</v>
      </c>
      <c r="S62" s="43" t="n">
        <v>2</v>
      </c>
      <c r="T62" s="43" t="n">
        <v>1.4</v>
      </c>
      <c r="U62" s="43" t="n">
        <f aca="false">S62*T62</f>
        <v>2.8</v>
      </c>
      <c r="V62" s="37" t="s">
        <v>33</v>
      </c>
    </row>
    <row r="63" s="43" customFormat="true" ht="39.75" hidden="false" customHeight="true" outlineLevel="0" collapsed="false">
      <c r="A63" s="30"/>
      <c r="B63" s="31" t="s">
        <v>38</v>
      </c>
      <c r="C63" s="32" t="n">
        <v>41380</v>
      </c>
      <c r="D63" s="47" t="s">
        <v>23</v>
      </c>
      <c r="E63" s="34" t="n">
        <v>2011</v>
      </c>
      <c r="F63" s="47" t="s">
        <v>24</v>
      </c>
      <c r="G63" s="35" t="s">
        <v>25</v>
      </c>
      <c r="H63" s="36" t="n">
        <v>101</v>
      </c>
      <c r="I63" s="37" t="s">
        <v>26</v>
      </c>
      <c r="J63" s="38" t="s">
        <v>87</v>
      </c>
      <c r="K63" s="37" t="s">
        <v>28</v>
      </c>
      <c r="L63" s="39" t="s">
        <v>85</v>
      </c>
      <c r="M63" s="10" t="s">
        <v>86</v>
      </c>
      <c r="N63" s="37" t="s">
        <v>69</v>
      </c>
      <c r="O63" s="37" t="s">
        <v>31</v>
      </c>
      <c r="P63" s="39" t="s">
        <v>88</v>
      </c>
      <c r="Q63" s="42" t="s">
        <v>89</v>
      </c>
      <c r="R63" s="37" t="s">
        <v>69</v>
      </c>
      <c r="S63" s="43" t="n">
        <v>2</v>
      </c>
      <c r="T63" s="43" t="n">
        <v>1.4</v>
      </c>
      <c r="U63" s="43" t="n">
        <f aca="false">S63*T63</f>
        <v>2.8</v>
      </c>
      <c r="V63" s="37" t="s">
        <v>33</v>
      </c>
    </row>
    <row r="64" s="43" customFormat="true" ht="38.25" hidden="false" customHeight="true" outlineLevel="0" collapsed="false">
      <c r="A64" s="30"/>
      <c r="B64" s="31" t="s">
        <v>38</v>
      </c>
      <c r="C64" s="32" t="n">
        <v>41380</v>
      </c>
      <c r="D64" s="47" t="s">
        <v>23</v>
      </c>
      <c r="E64" s="34" t="n">
        <v>2011</v>
      </c>
      <c r="F64" s="46" t="s">
        <v>37</v>
      </c>
      <c r="G64" s="35" t="s">
        <v>25</v>
      </c>
      <c r="H64" s="36" t="n">
        <v>201</v>
      </c>
      <c r="I64" s="37" t="s">
        <v>26</v>
      </c>
      <c r="J64" s="38" t="s">
        <v>87</v>
      </c>
      <c r="K64" s="37" t="s">
        <v>28</v>
      </c>
      <c r="L64" s="39" t="s">
        <v>88</v>
      </c>
      <c r="M64" s="10" t="s">
        <v>89</v>
      </c>
      <c r="N64" s="37" t="s">
        <v>69</v>
      </c>
      <c r="O64" s="37" t="s">
        <v>31</v>
      </c>
      <c r="P64" s="39" t="s">
        <v>85</v>
      </c>
      <c r="Q64" s="42" t="s">
        <v>86</v>
      </c>
      <c r="R64" s="37" t="s">
        <v>69</v>
      </c>
      <c r="S64" s="43" t="n">
        <v>2</v>
      </c>
      <c r="T64" s="43" t="n">
        <v>1.4</v>
      </c>
      <c r="U64" s="43" t="n">
        <f aca="false">S64*T64</f>
        <v>2.8</v>
      </c>
      <c r="V64" s="37" t="s">
        <v>33</v>
      </c>
    </row>
    <row r="65" s="43" customFormat="true" ht="39" hidden="false" customHeight="true" outlineLevel="0" collapsed="false">
      <c r="A65" s="30"/>
      <c r="B65" s="31" t="s">
        <v>40</v>
      </c>
      <c r="C65" s="32" t="n">
        <v>41383</v>
      </c>
      <c r="D65" s="47" t="s">
        <v>23</v>
      </c>
      <c r="E65" s="34" t="n">
        <v>2011</v>
      </c>
      <c r="F65" s="47" t="s">
        <v>34</v>
      </c>
      <c r="G65" s="35" t="s">
        <v>25</v>
      </c>
      <c r="H65" s="36" t="n">
        <v>101</v>
      </c>
      <c r="I65" s="37" t="s">
        <v>26</v>
      </c>
      <c r="J65" s="38" t="s">
        <v>87</v>
      </c>
      <c r="K65" s="37" t="s">
        <v>28</v>
      </c>
      <c r="L65" s="39" t="s">
        <v>85</v>
      </c>
      <c r="M65" s="10" t="s">
        <v>86</v>
      </c>
      <c r="N65" s="37" t="s">
        <v>69</v>
      </c>
      <c r="O65" s="37" t="s">
        <v>31</v>
      </c>
      <c r="P65" s="39" t="s">
        <v>88</v>
      </c>
      <c r="Q65" s="42" t="s">
        <v>89</v>
      </c>
      <c r="R65" s="37" t="s">
        <v>69</v>
      </c>
      <c r="S65" s="43" t="n">
        <v>2</v>
      </c>
      <c r="T65" s="43" t="n">
        <v>1.4</v>
      </c>
      <c r="U65" s="43" t="n">
        <f aca="false">S65*T65</f>
        <v>2.8</v>
      </c>
      <c r="V65" s="37" t="s">
        <v>33</v>
      </c>
    </row>
    <row r="66" s="43" customFormat="true" ht="39.75" hidden="false" customHeight="true" outlineLevel="0" collapsed="false">
      <c r="A66" s="30"/>
      <c r="B66" s="31" t="s">
        <v>40</v>
      </c>
      <c r="C66" s="32" t="n">
        <v>41383</v>
      </c>
      <c r="D66" s="47" t="s">
        <v>23</v>
      </c>
      <c r="E66" s="34" t="n">
        <v>2011</v>
      </c>
      <c r="F66" s="47" t="s">
        <v>36</v>
      </c>
      <c r="G66" s="35" t="s">
        <v>25</v>
      </c>
      <c r="H66" s="36" t="n">
        <v>201</v>
      </c>
      <c r="I66" s="37" t="s">
        <v>26</v>
      </c>
      <c r="J66" s="38" t="s">
        <v>87</v>
      </c>
      <c r="K66" s="37" t="s">
        <v>28</v>
      </c>
      <c r="L66" s="39" t="s">
        <v>88</v>
      </c>
      <c r="M66" s="10" t="s">
        <v>89</v>
      </c>
      <c r="N66" s="37" t="s">
        <v>69</v>
      </c>
      <c r="O66" s="37" t="s">
        <v>31</v>
      </c>
      <c r="P66" s="39" t="s">
        <v>85</v>
      </c>
      <c r="Q66" s="42" t="s">
        <v>86</v>
      </c>
      <c r="R66" s="37" t="s">
        <v>69</v>
      </c>
      <c r="S66" s="43" t="n">
        <v>2</v>
      </c>
      <c r="T66" s="43" t="n">
        <v>1.4</v>
      </c>
      <c r="U66" s="43" t="n">
        <f aca="false">S66*T66</f>
        <v>2.8</v>
      </c>
      <c r="V66" s="37" t="s">
        <v>33</v>
      </c>
    </row>
    <row r="67" s="43" customFormat="true" ht="32.25" hidden="false" customHeight="true" outlineLevel="0" collapsed="false">
      <c r="A67" s="30" t="n">
        <v>9</v>
      </c>
      <c r="B67" s="31" t="s">
        <v>22</v>
      </c>
      <c r="C67" s="32" t="n">
        <v>41386</v>
      </c>
      <c r="D67" s="33" t="s">
        <v>23</v>
      </c>
      <c r="E67" s="34" t="n">
        <v>2011</v>
      </c>
      <c r="F67" s="33" t="s">
        <v>34</v>
      </c>
      <c r="G67" s="35" t="s">
        <v>25</v>
      </c>
      <c r="H67" s="36" t="n">
        <v>101</v>
      </c>
      <c r="I67" s="37" t="s">
        <v>26</v>
      </c>
      <c r="J67" s="38" t="s">
        <v>90</v>
      </c>
      <c r="K67" s="37" t="s">
        <v>28</v>
      </c>
      <c r="L67" s="39" t="s">
        <v>91</v>
      </c>
      <c r="M67" s="10" t="s">
        <v>92</v>
      </c>
      <c r="N67" s="37" t="s">
        <v>69</v>
      </c>
      <c r="O67" s="37" t="s">
        <v>31</v>
      </c>
      <c r="P67" s="39" t="s">
        <v>93</v>
      </c>
      <c r="Q67" s="10" t="s">
        <v>94</v>
      </c>
      <c r="R67" s="37" t="s">
        <v>95</v>
      </c>
      <c r="S67" s="43" t="n">
        <v>2</v>
      </c>
      <c r="T67" s="43" t="n">
        <v>1.4</v>
      </c>
      <c r="U67" s="43" t="n">
        <f aca="false">S67*T67</f>
        <v>2.8</v>
      </c>
      <c r="V67" s="37" t="s">
        <v>33</v>
      </c>
    </row>
    <row r="68" s="43" customFormat="true" ht="34.5" hidden="false" customHeight="true" outlineLevel="0" collapsed="false">
      <c r="A68" s="30"/>
      <c r="B68" s="31" t="s">
        <v>22</v>
      </c>
      <c r="C68" s="32" t="n">
        <v>41386</v>
      </c>
      <c r="D68" s="33" t="s">
        <v>23</v>
      </c>
      <c r="E68" s="34" t="n">
        <v>2011</v>
      </c>
      <c r="F68" s="46" t="s">
        <v>37</v>
      </c>
      <c r="G68" s="35" t="s">
        <v>25</v>
      </c>
      <c r="H68" s="36" t="n">
        <v>201</v>
      </c>
      <c r="I68" s="37" t="s">
        <v>26</v>
      </c>
      <c r="J68" s="38" t="s">
        <v>90</v>
      </c>
      <c r="K68" s="37" t="s">
        <v>28</v>
      </c>
      <c r="L68" s="39" t="s">
        <v>93</v>
      </c>
      <c r="M68" s="10" t="s">
        <v>94</v>
      </c>
      <c r="N68" s="37" t="s">
        <v>95</v>
      </c>
      <c r="O68" s="37" t="s">
        <v>31</v>
      </c>
      <c r="P68" s="39" t="s">
        <v>91</v>
      </c>
      <c r="Q68" s="10" t="s">
        <v>92</v>
      </c>
      <c r="R68" s="37" t="s">
        <v>69</v>
      </c>
      <c r="S68" s="43" t="n">
        <v>2</v>
      </c>
      <c r="T68" s="43" t="n">
        <v>1.4</v>
      </c>
      <c r="U68" s="43" t="n">
        <f aca="false">S68*T68</f>
        <v>2.8</v>
      </c>
      <c r="V68" s="37" t="s">
        <v>33</v>
      </c>
    </row>
    <row r="69" s="43" customFormat="true" ht="33" hidden="false" customHeight="true" outlineLevel="0" collapsed="false">
      <c r="A69" s="30"/>
      <c r="B69" s="31" t="s">
        <v>38</v>
      </c>
      <c r="C69" s="32" t="n">
        <v>41387</v>
      </c>
      <c r="D69" s="33" t="s">
        <v>23</v>
      </c>
      <c r="E69" s="34" t="n">
        <v>2011</v>
      </c>
      <c r="F69" s="46" t="s">
        <v>24</v>
      </c>
      <c r="G69" s="35" t="s">
        <v>25</v>
      </c>
      <c r="H69" s="36" t="n">
        <v>101</v>
      </c>
      <c r="I69" s="37" t="s">
        <v>26</v>
      </c>
      <c r="J69" s="38" t="s">
        <v>90</v>
      </c>
      <c r="K69" s="37" t="s">
        <v>28</v>
      </c>
      <c r="L69" s="39" t="s">
        <v>91</v>
      </c>
      <c r="M69" s="10" t="s">
        <v>92</v>
      </c>
      <c r="N69" s="37" t="s">
        <v>69</v>
      </c>
      <c r="O69" s="37" t="s">
        <v>31</v>
      </c>
      <c r="P69" s="39" t="s">
        <v>93</v>
      </c>
      <c r="Q69" s="10" t="s">
        <v>94</v>
      </c>
      <c r="R69" s="37" t="s">
        <v>95</v>
      </c>
      <c r="S69" s="43" t="n">
        <v>2</v>
      </c>
      <c r="T69" s="43" t="n">
        <v>1.4</v>
      </c>
      <c r="U69" s="43" t="n">
        <f aca="false">S69*T69</f>
        <v>2.8</v>
      </c>
      <c r="V69" s="37" t="s">
        <v>33</v>
      </c>
    </row>
    <row r="70" s="43" customFormat="true" ht="33" hidden="false" customHeight="true" outlineLevel="0" collapsed="false">
      <c r="A70" s="30"/>
      <c r="B70" s="31" t="s">
        <v>40</v>
      </c>
      <c r="C70" s="32" t="n">
        <v>41390</v>
      </c>
      <c r="D70" s="47" t="s">
        <v>23</v>
      </c>
      <c r="E70" s="34" t="n">
        <v>2011</v>
      </c>
      <c r="F70" s="47" t="s">
        <v>36</v>
      </c>
      <c r="G70" s="35" t="s">
        <v>25</v>
      </c>
      <c r="H70" s="36" t="n">
        <v>201</v>
      </c>
      <c r="I70" s="37" t="s">
        <v>26</v>
      </c>
      <c r="J70" s="38" t="s">
        <v>90</v>
      </c>
      <c r="K70" s="37" t="s">
        <v>28</v>
      </c>
      <c r="L70" s="39" t="s">
        <v>93</v>
      </c>
      <c r="M70" s="10" t="s">
        <v>94</v>
      </c>
      <c r="N70" s="37" t="s">
        <v>95</v>
      </c>
      <c r="O70" s="37" t="s">
        <v>31</v>
      </c>
      <c r="P70" s="39" t="s">
        <v>91</v>
      </c>
      <c r="Q70" s="10" t="s">
        <v>92</v>
      </c>
      <c r="R70" s="37" t="s">
        <v>69</v>
      </c>
      <c r="S70" s="43" t="n">
        <v>2</v>
      </c>
      <c r="T70" s="43" t="n">
        <v>1.4</v>
      </c>
      <c r="U70" s="43" t="n">
        <f aca="false">S70*T70</f>
        <v>2.8</v>
      </c>
      <c r="V70" s="37" t="s">
        <v>33</v>
      </c>
    </row>
    <row r="71" s="43" customFormat="true" ht="25.5" hidden="false" customHeight="true" outlineLevel="0" collapsed="false">
      <c r="A71" s="30" t="n">
        <v>10</v>
      </c>
      <c r="B71" s="31" t="s">
        <v>22</v>
      </c>
      <c r="C71" s="54" t="n">
        <v>41393</v>
      </c>
      <c r="D71" s="33" t="s">
        <v>23</v>
      </c>
      <c r="E71" s="34" t="n">
        <v>2011</v>
      </c>
      <c r="F71" s="33" t="s">
        <v>34</v>
      </c>
      <c r="G71" s="35" t="s">
        <v>25</v>
      </c>
      <c r="H71" s="36" t="n">
        <v>101</v>
      </c>
      <c r="I71" s="37" t="s">
        <v>26</v>
      </c>
      <c r="J71" s="38" t="s">
        <v>96</v>
      </c>
      <c r="K71" s="37" t="s">
        <v>28</v>
      </c>
      <c r="L71" s="39" t="s">
        <v>74</v>
      </c>
      <c r="M71" s="10" t="s">
        <v>75</v>
      </c>
      <c r="N71" s="37" t="s">
        <v>44</v>
      </c>
      <c r="O71" s="37" t="s">
        <v>31</v>
      </c>
      <c r="P71" s="39" t="s">
        <v>97</v>
      </c>
      <c r="Q71" s="42" t="s">
        <v>98</v>
      </c>
      <c r="R71" s="37" t="s">
        <v>69</v>
      </c>
      <c r="S71" s="43" t="n">
        <v>2</v>
      </c>
      <c r="T71" s="43" t="n">
        <v>1.4</v>
      </c>
      <c r="U71" s="43" t="n">
        <f aca="false">S71*T71</f>
        <v>2.8</v>
      </c>
      <c r="V71" s="37" t="s">
        <v>33</v>
      </c>
    </row>
    <row r="72" s="43" customFormat="true" ht="25.5" hidden="false" customHeight="true" outlineLevel="0" collapsed="false">
      <c r="A72" s="30"/>
      <c r="B72" s="31" t="s">
        <v>22</v>
      </c>
      <c r="C72" s="54" t="n">
        <v>41393</v>
      </c>
      <c r="D72" s="33" t="s">
        <v>23</v>
      </c>
      <c r="E72" s="34" t="n">
        <v>2011</v>
      </c>
      <c r="F72" s="46" t="s">
        <v>37</v>
      </c>
      <c r="G72" s="35" t="s">
        <v>25</v>
      </c>
      <c r="H72" s="36" t="n">
        <v>201</v>
      </c>
      <c r="I72" s="37" t="s">
        <v>26</v>
      </c>
      <c r="J72" s="38" t="s">
        <v>96</v>
      </c>
      <c r="K72" s="37" t="s">
        <v>28</v>
      </c>
      <c r="L72" s="39" t="s">
        <v>97</v>
      </c>
      <c r="M72" s="10" t="s">
        <v>98</v>
      </c>
      <c r="N72" s="37" t="s">
        <v>69</v>
      </c>
      <c r="O72" s="37" t="s">
        <v>31</v>
      </c>
      <c r="P72" s="39" t="s">
        <v>74</v>
      </c>
      <c r="Q72" s="42" t="s">
        <v>75</v>
      </c>
      <c r="R72" s="37" t="s">
        <v>44</v>
      </c>
      <c r="S72" s="43" t="n">
        <v>2</v>
      </c>
      <c r="T72" s="43" t="n">
        <v>1.4</v>
      </c>
      <c r="U72" s="43" t="n">
        <f aca="false">S72*T72</f>
        <v>2.8</v>
      </c>
      <c r="V72" s="37" t="s">
        <v>33</v>
      </c>
    </row>
    <row r="73" s="43" customFormat="true" ht="25.5" hidden="false" customHeight="true" outlineLevel="0" collapsed="false">
      <c r="A73" s="30"/>
      <c r="B73" s="31" t="s">
        <v>38</v>
      </c>
      <c r="C73" s="54" t="n">
        <v>41394</v>
      </c>
      <c r="D73" s="33" t="s">
        <v>23</v>
      </c>
      <c r="E73" s="34" t="n">
        <v>2011</v>
      </c>
      <c r="F73" s="46" t="s">
        <v>24</v>
      </c>
      <c r="G73" s="35" t="s">
        <v>25</v>
      </c>
      <c r="H73" s="36" t="n">
        <v>101</v>
      </c>
      <c r="I73" s="37" t="s">
        <v>26</v>
      </c>
      <c r="J73" s="38" t="s">
        <v>96</v>
      </c>
      <c r="K73" s="37" t="s">
        <v>28</v>
      </c>
      <c r="L73" s="39" t="s">
        <v>74</v>
      </c>
      <c r="M73" s="10" t="s">
        <v>75</v>
      </c>
      <c r="N73" s="37" t="s">
        <v>44</v>
      </c>
      <c r="O73" s="37" t="s">
        <v>31</v>
      </c>
      <c r="P73" s="39" t="s">
        <v>97</v>
      </c>
      <c r="Q73" s="42" t="s">
        <v>98</v>
      </c>
      <c r="R73" s="37" t="s">
        <v>69</v>
      </c>
      <c r="S73" s="43" t="n">
        <v>2</v>
      </c>
      <c r="T73" s="43" t="n">
        <v>1.4</v>
      </c>
      <c r="U73" s="43" t="n">
        <f aca="false">S73*T73</f>
        <v>2.8</v>
      </c>
      <c r="V73" s="37" t="s">
        <v>33</v>
      </c>
    </row>
    <row r="74" s="43" customFormat="true" ht="24" hidden="false" customHeight="true" outlineLevel="0" collapsed="false">
      <c r="A74" s="30"/>
      <c r="B74" s="31" t="s">
        <v>40</v>
      </c>
      <c r="C74" s="32" t="n">
        <v>41397</v>
      </c>
      <c r="D74" s="47" t="s">
        <v>23</v>
      </c>
      <c r="E74" s="34" t="n">
        <v>2011</v>
      </c>
      <c r="F74" s="47" t="s">
        <v>36</v>
      </c>
      <c r="G74" s="35" t="s">
        <v>25</v>
      </c>
      <c r="H74" s="36" t="n">
        <v>201</v>
      </c>
      <c r="I74" s="37" t="s">
        <v>26</v>
      </c>
      <c r="J74" s="38" t="s">
        <v>96</v>
      </c>
      <c r="K74" s="37" t="s">
        <v>28</v>
      </c>
      <c r="L74" s="39" t="s">
        <v>97</v>
      </c>
      <c r="M74" s="10" t="s">
        <v>98</v>
      </c>
      <c r="N74" s="37" t="s">
        <v>69</v>
      </c>
      <c r="O74" s="37" t="s">
        <v>31</v>
      </c>
      <c r="P74" s="39" t="s">
        <v>74</v>
      </c>
      <c r="Q74" s="42" t="s">
        <v>75</v>
      </c>
      <c r="R74" s="37" t="s">
        <v>44</v>
      </c>
      <c r="S74" s="43" t="n">
        <v>2</v>
      </c>
      <c r="T74" s="43" t="n">
        <v>1.4</v>
      </c>
      <c r="U74" s="43" t="n">
        <f aca="false">S74*T74</f>
        <v>2.8</v>
      </c>
      <c r="V74" s="37" t="s">
        <v>33</v>
      </c>
    </row>
    <row r="75" s="43" customFormat="true" ht="22.5" hidden="false" customHeight="true" outlineLevel="0" collapsed="false">
      <c r="A75" s="30" t="n">
        <v>11</v>
      </c>
      <c r="B75" s="31" t="s">
        <v>22</v>
      </c>
      <c r="C75" s="55" t="n">
        <v>41400</v>
      </c>
      <c r="D75" s="33" t="s">
        <v>23</v>
      </c>
      <c r="E75" s="34" t="n">
        <v>2011</v>
      </c>
      <c r="F75" s="33" t="s">
        <v>34</v>
      </c>
      <c r="G75" s="35" t="s">
        <v>25</v>
      </c>
      <c r="H75" s="36" t="n">
        <v>101</v>
      </c>
      <c r="I75" s="37" t="s">
        <v>26</v>
      </c>
      <c r="J75" s="38" t="s">
        <v>99</v>
      </c>
      <c r="K75" s="37" t="s">
        <v>28</v>
      </c>
      <c r="L75" s="39" t="s">
        <v>61</v>
      </c>
      <c r="M75" s="10" t="n">
        <v>51012</v>
      </c>
      <c r="N75" s="37" t="s">
        <v>30</v>
      </c>
      <c r="O75" s="37" t="s">
        <v>31</v>
      </c>
      <c r="P75" s="39" t="s">
        <v>100</v>
      </c>
      <c r="Q75" s="42" t="s">
        <v>101</v>
      </c>
      <c r="R75" s="37" t="s">
        <v>95</v>
      </c>
      <c r="S75" s="43" t="n">
        <v>2</v>
      </c>
      <c r="T75" s="43" t="n">
        <v>1.4</v>
      </c>
      <c r="U75" s="43" t="n">
        <f aca="false">S75*T75</f>
        <v>2.8</v>
      </c>
      <c r="V75" s="37" t="s">
        <v>33</v>
      </c>
    </row>
    <row r="76" s="43" customFormat="true" ht="28.5" hidden="false" customHeight="true" outlineLevel="0" collapsed="false">
      <c r="A76" s="30"/>
      <c r="B76" s="31" t="s">
        <v>22</v>
      </c>
      <c r="C76" s="55" t="n">
        <v>41400</v>
      </c>
      <c r="D76" s="33" t="s">
        <v>23</v>
      </c>
      <c r="E76" s="34" t="n">
        <v>2011</v>
      </c>
      <c r="F76" s="46" t="s">
        <v>37</v>
      </c>
      <c r="G76" s="35" t="s">
        <v>25</v>
      </c>
      <c r="H76" s="36" t="n">
        <v>201</v>
      </c>
      <c r="I76" s="37" t="s">
        <v>26</v>
      </c>
      <c r="J76" s="38" t="s">
        <v>99</v>
      </c>
      <c r="K76" s="37" t="s">
        <v>28</v>
      </c>
      <c r="L76" s="39" t="s">
        <v>100</v>
      </c>
      <c r="M76" s="10" t="s">
        <v>101</v>
      </c>
      <c r="N76" s="37" t="s">
        <v>95</v>
      </c>
      <c r="O76" s="37" t="s">
        <v>31</v>
      </c>
      <c r="P76" s="39" t="s">
        <v>61</v>
      </c>
      <c r="Q76" s="53" t="n">
        <v>51012</v>
      </c>
      <c r="R76" s="37" t="s">
        <v>30</v>
      </c>
      <c r="S76" s="43" t="n">
        <v>2</v>
      </c>
      <c r="T76" s="43" t="n">
        <v>1.4</v>
      </c>
      <c r="U76" s="43" t="n">
        <f aca="false">S76*T76</f>
        <v>2.8</v>
      </c>
      <c r="V76" s="37" t="s">
        <v>33</v>
      </c>
    </row>
    <row r="77" s="43" customFormat="true" ht="21.75" hidden="false" customHeight="true" outlineLevel="0" collapsed="false">
      <c r="A77" s="30"/>
      <c r="B77" s="31" t="s">
        <v>38</v>
      </c>
      <c r="C77" s="55" t="n">
        <v>41401</v>
      </c>
      <c r="D77" s="33" t="s">
        <v>23</v>
      </c>
      <c r="E77" s="34" t="n">
        <v>2011</v>
      </c>
      <c r="F77" s="46" t="s">
        <v>24</v>
      </c>
      <c r="G77" s="35" t="s">
        <v>25</v>
      </c>
      <c r="H77" s="36" t="n">
        <v>101</v>
      </c>
      <c r="I77" s="37" t="s">
        <v>26</v>
      </c>
      <c r="J77" s="38" t="s">
        <v>99</v>
      </c>
      <c r="K77" s="37" t="s">
        <v>28</v>
      </c>
      <c r="L77" s="39" t="s">
        <v>61</v>
      </c>
      <c r="M77" s="10" t="n">
        <v>51012</v>
      </c>
      <c r="N77" s="37" t="s">
        <v>30</v>
      </c>
      <c r="O77" s="37" t="s">
        <v>31</v>
      </c>
      <c r="P77" s="39" t="s">
        <v>100</v>
      </c>
      <c r="Q77" s="42" t="s">
        <v>101</v>
      </c>
      <c r="R77" s="37" t="s">
        <v>95</v>
      </c>
      <c r="S77" s="43" t="n">
        <v>2</v>
      </c>
      <c r="T77" s="43" t="n">
        <v>1.4</v>
      </c>
      <c r="U77" s="43" t="n">
        <f aca="false">S77*T77</f>
        <v>2.8</v>
      </c>
      <c r="V77" s="37" t="s">
        <v>33</v>
      </c>
    </row>
    <row r="78" s="43" customFormat="true" ht="21.75" hidden="false" customHeight="true" outlineLevel="0" collapsed="false">
      <c r="A78" s="30"/>
      <c r="B78" s="31" t="s">
        <v>40</v>
      </c>
      <c r="C78" s="32" t="n">
        <v>41404</v>
      </c>
      <c r="D78" s="47" t="s">
        <v>23</v>
      </c>
      <c r="E78" s="34" t="n">
        <v>2011</v>
      </c>
      <c r="F78" s="47" t="s">
        <v>36</v>
      </c>
      <c r="G78" s="35" t="s">
        <v>25</v>
      </c>
      <c r="H78" s="36" t="n">
        <v>201</v>
      </c>
      <c r="I78" s="37" t="s">
        <v>26</v>
      </c>
      <c r="J78" s="38" t="s">
        <v>99</v>
      </c>
      <c r="K78" s="37" t="s">
        <v>28</v>
      </c>
      <c r="L78" s="39" t="s">
        <v>100</v>
      </c>
      <c r="M78" s="10" t="s">
        <v>101</v>
      </c>
      <c r="N78" s="37" t="s">
        <v>95</v>
      </c>
      <c r="O78" s="37" t="s">
        <v>31</v>
      </c>
      <c r="P78" s="39" t="s">
        <v>61</v>
      </c>
      <c r="Q78" s="53" t="n">
        <v>51012</v>
      </c>
      <c r="R78" s="37" t="s">
        <v>30</v>
      </c>
      <c r="S78" s="43" t="n">
        <v>2</v>
      </c>
      <c r="T78" s="43" t="n">
        <v>1.4</v>
      </c>
      <c r="U78" s="43" t="n">
        <f aca="false">S78*T78</f>
        <v>2.8</v>
      </c>
      <c r="V78" s="37" t="s">
        <v>33</v>
      </c>
    </row>
    <row r="79" s="43" customFormat="true" ht="18" hidden="false" customHeight="true" outlineLevel="0" collapsed="false">
      <c r="A79" s="30" t="n">
        <v>12</v>
      </c>
      <c r="B79" s="31" t="s">
        <v>22</v>
      </c>
      <c r="C79" s="32" t="n">
        <v>41407</v>
      </c>
      <c r="D79" s="33" t="s">
        <v>23</v>
      </c>
      <c r="E79" s="34" t="n">
        <v>2011</v>
      </c>
      <c r="F79" s="33" t="s">
        <v>34</v>
      </c>
      <c r="G79" s="35" t="s">
        <v>25</v>
      </c>
      <c r="H79" s="36" t="n">
        <v>101</v>
      </c>
      <c r="I79" s="37" t="s">
        <v>26</v>
      </c>
      <c r="J79" s="38" t="s">
        <v>102</v>
      </c>
      <c r="K79" s="37" t="s">
        <v>28</v>
      </c>
      <c r="L79" s="39" t="s">
        <v>32</v>
      </c>
      <c r="M79" s="10" t="n">
        <v>51017</v>
      </c>
      <c r="N79" s="37" t="s">
        <v>30</v>
      </c>
      <c r="O79" s="37" t="s">
        <v>31</v>
      </c>
      <c r="P79" s="39" t="s">
        <v>103</v>
      </c>
      <c r="Q79" s="42" t="s">
        <v>104</v>
      </c>
      <c r="R79" s="37" t="s">
        <v>44</v>
      </c>
      <c r="S79" s="43" t="n">
        <v>2</v>
      </c>
      <c r="T79" s="43" t="n">
        <v>1.4</v>
      </c>
      <c r="U79" s="43" t="n">
        <f aca="false">S79*T79</f>
        <v>2.8</v>
      </c>
      <c r="V79" s="37" t="s">
        <v>33</v>
      </c>
    </row>
    <row r="80" s="43" customFormat="true" ht="27" hidden="false" customHeight="true" outlineLevel="0" collapsed="false">
      <c r="A80" s="30"/>
      <c r="B80" s="31" t="s">
        <v>22</v>
      </c>
      <c r="C80" s="32" t="n">
        <v>41407</v>
      </c>
      <c r="D80" s="33" t="s">
        <v>23</v>
      </c>
      <c r="E80" s="34" t="n">
        <v>2011</v>
      </c>
      <c r="F80" s="46" t="s">
        <v>37</v>
      </c>
      <c r="G80" s="35" t="s">
        <v>25</v>
      </c>
      <c r="H80" s="36" t="n">
        <v>201</v>
      </c>
      <c r="I80" s="37" t="s">
        <v>26</v>
      </c>
      <c r="J80" s="38" t="s">
        <v>102</v>
      </c>
      <c r="K80" s="37" t="s">
        <v>28</v>
      </c>
      <c r="L80" s="39" t="s">
        <v>103</v>
      </c>
      <c r="M80" s="10" t="s">
        <v>104</v>
      </c>
      <c r="N80" s="37" t="s">
        <v>44</v>
      </c>
      <c r="O80" s="37" t="s">
        <v>31</v>
      </c>
      <c r="P80" s="39" t="s">
        <v>32</v>
      </c>
      <c r="Q80" s="42" t="n">
        <v>51017</v>
      </c>
      <c r="R80" s="37" t="s">
        <v>30</v>
      </c>
      <c r="S80" s="43" t="n">
        <v>2</v>
      </c>
      <c r="T80" s="43" t="n">
        <v>1.4</v>
      </c>
      <c r="U80" s="43" t="n">
        <f aca="false">S80*T80</f>
        <v>2.8</v>
      </c>
      <c r="V80" s="37" t="s">
        <v>33</v>
      </c>
    </row>
    <row r="81" s="43" customFormat="true" ht="18" hidden="false" customHeight="true" outlineLevel="0" collapsed="false">
      <c r="A81" s="30"/>
      <c r="B81" s="31" t="s">
        <v>38</v>
      </c>
      <c r="C81" s="32" t="n">
        <v>41408</v>
      </c>
      <c r="D81" s="33" t="s">
        <v>23</v>
      </c>
      <c r="E81" s="34" t="n">
        <v>2011</v>
      </c>
      <c r="F81" s="46" t="s">
        <v>24</v>
      </c>
      <c r="G81" s="35" t="s">
        <v>25</v>
      </c>
      <c r="H81" s="36" t="n">
        <v>101</v>
      </c>
      <c r="I81" s="37" t="s">
        <v>26</v>
      </c>
      <c r="J81" s="38" t="s">
        <v>102</v>
      </c>
      <c r="K81" s="37" t="s">
        <v>28</v>
      </c>
      <c r="L81" s="39" t="s">
        <v>103</v>
      </c>
      <c r="M81" s="10" t="s">
        <v>104</v>
      </c>
      <c r="N81" s="37" t="s">
        <v>44</v>
      </c>
      <c r="O81" s="37" t="s">
        <v>31</v>
      </c>
      <c r="P81" s="39" t="s">
        <v>32</v>
      </c>
      <c r="Q81" s="42" t="n">
        <v>51017</v>
      </c>
      <c r="R81" s="37" t="s">
        <v>30</v>
      </c>
      <c r="S81" s="43" t="n">
        <v>2</v>
      </c>
      <c r="T81" s="43" t="n">
        <v>1.4</v>
      </c>
      <c r="U81" s="43" t="n">
        <f aca="false">S81*T81</f>
        <v>2.8</v>
      </c>
      <c r="V81" s="37" t="s">
        <v>33</v>
      </c>
    </row>
    <row r="82" s="43" customFormat="true" ht="18" hidden="false" customHeight="true" outlineLevel="0" collapsed="false">
      <c r="A82" s="30"/>
      <c r="B82" s="31" t="s">
        <v>40</v>
      </c>
      <c r="C82" s="32" t="n">
        <v>41411</v>
      </c>
      <c r="D82" s="47" t="s">
        <v>23</v>
      </c>
      <c r="E82" s="34" t="n">
        <v>2011</v>
      </c>
      <c r="F82" s="47" t="s">
        <v>36</v>
      </c>
      <c r="G82" s="35" t="s">
        <v>25</v>
      </c>
      <c r="H82" s="36" t="n">
        <v>201</v>
      </c>
      <c r="I82" s="37" t="s">
        <v>26</v>
      </c>
      <c r="J82" s="38" t="s">
        <v>102</v>
      </c>
      <c r="K82" s="37" t="s">
        <v>28</v>
      </c>
      <c r="L82" s="39" t="s">
        <v>32</v>
      </c>
      <c r="M82" s="10" t="n">
        <v>51017</v>
      </c>
      <c r="N82" s="37" t="s">
        <v>30</v>
      </c>
      <c r="O82" s="37" t="s">
        <v>31</v>
      </c>
      <c r="P82" s="39" t="s">
        <v>103</v>
      </c>
      <c r="Q82" s="42" t="s">
        <v>104</v>
      </c>
      <c r="R82" s="37" t="s">
        <v>44</v>
      </c>
      <c r="S82" s="43" t="n">
        <v>2</v>
      </c>
      <c r="T82" s="43" t="n">
        <v>1.4</v>
      </c>
      <c r="U82" s="43" t="n">
        <f aca="false">S82*T82</f>
        <v>2.8</v>
      </c>
      <c r="V82" s="37" t="s">
        <v>33</v>
      </c>
    </row>
    <row r="83" customFormat="false" ht="18" hidden="false" customHeight="true" outlineLevel="0" collapsed="false">
      <c r="A83" s="30" t="n">
        <v>13</v>
      </c>
      <c r="B83" s="31" t="s">
        <v>22</v>
      </c>
      <c r="C83" s="32" t="n">
        <v>41414</v>
      </c>
      <c r="D83" s="33" t="s">
        <v>23</v>
      </c>
      <c r="E83" s="34" t="n">
        <v>2011</v>
      </c>
      <c r="F83" s="33" t="s">
        <v>34</v>
      </c>
      <c r="G83" s="35" t="s">
        <v>25</v>
      </c>
      <c r="H83" s="36" t="n">
        <v>101</v>
      </c>
      <c r="I83" s="37" t="s">
        <v>26</v>
      </c>
      <c r="J83" s="38" t="s">
        <v>105</v>
      </c>
      <c r="K83" s="37" t="s">
        <v>28</v>
      </c>
      <c r="L83" s="39" t="s">
        <v>106</v>
      </c>
      <c r="M83" s="10" t="s">
        <v>107</v>
      </c>
      <c r="N83" s="37" t="s">
        <v>69</v>
      </c>
      <c r="O83" s="37" t="s">
        <v>31</v>
      </c>
      <c r="P83" s="39" t="s">
        <v>108</v>
      </c>
      <c r="Q83" s="42" t="s">
        <v>109</v>
      </c>
      <c r="R83" s="37" t="s">
        <v>95</v>
      </c>
      <c r="S83" s="43" t="n">
        <v>2</v>
      </c>
      <c r="T83" s="43" t="n">
        <v>1.4</v>
      </c>
      <c r="U83" s="43" t="n">
        <f aca="false">S83*T83</f>
        <v>2.8</v>
      </c>
      <c r="V83" s="37" t="s">
        <v>33</v>
      </c>
    </row>
    <row r="84" customFormat="false" ht="27.75" hidden="false" customHeight="true" outlineLevel="0" collapsed="false">
      <c r="A84" s="30"/>
      <c r="B84" s="31" t="s">
        <v>22</v>
      </c>
      <c r="C84" s="32" t="n">
        <v>41414</v>
      </c>
      <c r="D84" s="33" t="s">
        <v>23</v>
      </c>
      <c r="E84" s="34" t="n">
        <v>2011</v>
      </c>
      <c r="F84" s="46" t="s">
        <v>37</v>
      </c>
      <c r="G84" s="35" t="s">
        <v>25</v>
      </c>
      <c r="H84" s="36" t="n">
        <v>201</v>
      </c>
      <c r="I84" s="37" t="s">
        <v>26</v>
      </c>
      <c r="J84" s="38" t="s">
        <v>105</v>
      </c>
      <c r="K84" s="37" t="s">
        <v>28</v>
      </c>
      <c r="L84" s="39" t="s">
        <v>108</v>
      </c>
      <c r="M84" s="10" t="s">
        <v>109</v>
      </c>
      <c r="N84" s="37" t="s">
        <v>95</v>
      </c>
      <c r="O84" s="37" t="s">
        <v>31</v>
      </c>
      <c r="P84" s="39" t="s">
        <v>106</v>
      </c>
      <c r="Q84" s="42" t="s">
        <v>107</v>
      </c>
      <c r="R84" s="37" t="s">
        <v>69</v>
      </c>
      <c r="S84" s="43" t="n">
        <v>2</v>
      </c>
      <c r="T84" s="43" t="n">
        <v>1.4</v>
      </c>
      <c r="U84" s="43" t="n">
        <f aca="false">S84*T84</f>
        <v>2.8</v>
      </c>
      <c r="V84" s="37" t="s">
        <v>33</v>
      </c>
    </row>
    <row r="85" customFormat="false" ht="17.25" hidden="false" customHeight="true" outlineLevel="0" collapsed="false">
      <c r="A85" s="30"/>
      <c r="B85" s="31" t="s">
        <v>38</v>
      </c>
      <c r="C85" s="32" t="n">
        <v>41415</v>
      </c>
      <c r="D85" s="33" t="s">
        <v>23</v>
      </c>
      <c r="E85" s="34" t="n">
        <v>2011</v>
      </c>
      <c r="F85" s="46" t="s">
        <v>24</v>
      </c>
      <c r="G85" s="35" t="s">
        <v>25</v>
      </c>
      <c r="H85" s="36" t="n">
        <v>101</v>
      </c>
      <c r="I85" s="37" t="s">
        <v>26</v>
      </c>
      <c r="J85" s="38" t="s">
        <v>105</v>
      </c>
      <c r="K85" s="37" t="s">
        <v>28</v>
      </c>
      <c r="L85" s="39" t="s">
        <v>106</v>
      </c>
      <c r="M85" s="10" t="s">
        <v>107</v>
      </c>
      <c r="N85" s="37" t="s">
        <v>69</v>
      </c>
      <c r="O85" s="37" t="s">
        <v>31</v>
      </c>
      <c r="P85" s="39" t="s">
        <v>108</v>
      </c>
      <c r="Q85" s="42" t="s">
        <v>109</v>
      </c>
      <c r="R85" s="37" t="s">
        <v>95</v>
      </c>
      <c r="S85" s="43" t="n">
        <v>2</v>
      </c>
      <c r="T85" s="43" t="n">
        <v>1.4</v>
      </c>
      <c r="U85" s="43" t="n">
        <f aca="false">S85*T85</f>
        <v>2.8</v>
      </c>
      <c r="V85" s="37" t="s">
        <v>33</v>
      </c>
    </row>
    <row r="86" customFormat="false" ht="18" hidden="false" customHeight="true" outlineLevel="0" collapsed="false">
      <c r="A86" s="30"/>
      <c r="B86" s="31" t="s">
        <v>40</v>
      </c>
      <c r="C86" s="32" t="n">
        <v>41418</v>
      </c>
      <c r="D86" s="47" t="s">
        <v>23</v>
      </c>
      <c r="E86" s="34" t="n">
        <v>2011</v>
      </c>
      <c r="F86" s="47" t="s">
        <v>36</v>
      </c>
      <c r="G86" s="35" t="s">
        <v>25</v>
      </c>
      <c r="H86" s="36" t="n">
        <v>201</v>
      </c>
      <c r="I86" s="37" t="s">
        <v>26</v>
      </c>
      <c r="J86" s="38" t="s">
        <v>105</v>
      </c>
      <c r="K86" s="37" t="s">
        <v>28</v>
      </c>
      <c r="L86" s="39" t="s">
        <v>108</v>
      </c>
      <c r="M86" s="10" t="s">
        <v>109</v>
      </c>
      <c r="N86" s="37" t="s">
        <v>95</v>
      </c>
      <c r="O86" s="37" t="s">
        <v>31</v>
      </c>
      <c r="P86" s="39" t="s">
        <v>106</v>
      </c>
      <c r="Q86" s="42" t="s">
        <v>107</v>
      </c>
      <c r="R86" s="37" t="s">
        <v>69</v>
      </c>
      <c r="S86" s="43" t="n">
        <v>2</v>
      </c>
      <c r="T86" s="43" t="n">
        <v>1.4</v>
      </c>
      <c r="U86" s="43" t="n">
        <f aca="false">S86*T86</f>
        <v>2.8</v>
      </c>
      <c r="V86" s="37" t="s">
        <v>33</v>
      </c>
    </row>
    <row r="87" customFormat="false" ht="18" hidden="false" customHeight="true" outlineLevel="0" collapsed="false">
      <c r="A87" s="30" t="n">
        <v>14</v>
      </c>
      <c r="B87" s="31" t="s">
        <v>22</v>
      </c>
      <c r="C87" s="32" t="n">
        <v>41421</v>
      </c>
      <c r="D87" s="33" t="s">
        <v>23</v>
      </c>
      <c r="E87" s="34" t="n">
        <v>2011</v>
      </c>
      <c r="F87" s="33" t="s">
        <v>34</v>
      </c>
      <c r="G87" s="35" t="s">
        <v>25</v>
      </c>
      <c r="H87" s="36" t="n">
        <v>101</v>
      </c>
      <c r="I87" s="37" t="s">
        <v>26</v>
      </c>
      <c r="J87" s="38" t="s">
        <v>110</v>
      </c>
      <c r="K87" s="37" t="s">
        <v>28</v>
      </c>
      <c r="L87" s="39" t="s">
        <v>111</v>
      </c>
      <c r="M87" s="10" t="s">
        <v>112</v>
      </c>
      <c r="N87" s="37" t="s">
        <v>95</v>
      </c>
      <c r="O87" s="37" t="s">
        <v>31</v>
      </c>
      <c r="P87" s="39" t="s">
        <v>113</v>
      </c>
      <c r="Q87" s="13" t="n">
        <v>101087</v>
      </c>
      <c r="R87" s="37" t="s">
        <v>95</v>
      </c>
      <c r="S87" s="43" t="n">
        <v>2</v>
      </c>
      <c r="T87" s="43" t="n">
        <v>1.4</v>
      </c>
      <c r="U87" s="43" t="n">
        <f aca="false">S87*T87</f>
        <v>2.8</v>
      </c>
      <c r="V87" s="37" t="s">
        <v>33</v>
      </c>
    </row>
    <row r="88" customFormat="false" ht="27" hidden="false" customHeight="true" outlineLevel="0" collapsed="false">
      <c r="A88" s="30"/>
      <c r="B88" s="31" t="s">
        <v>22</v>
      </c>
      <c r="C88" s="32" t="n">
        <v>41421</v>
      </c>
      <c r="D88" s="33" t="s">
        <v>23</v>
      </c>
      <c r="E88" s="34" t="n">
        <v>2011</v>
      </c>
      <c r="F88" s="46" t="s">
        <v>37</v>
      </c>
      <c r="G88" s="35" t="s">
        <v>25</v>
      </c>
      <c r="H88" s="36" t="n">
        <v>201</v>
      </c>
      <c r="I88" s="37" t="s">
        <v>26</v>
      </c>
      <c r="J88" s="38" t="s">
        <v>110</v>
      </c>
      <c r="K88" s="37" t="s">
        <v>28</v>
      </c>
      <c r="L88" s="39" t="s">
        <v>113</v>
      </c>
      <c r="M88" s="10" t="s">
        <v>114</v>
      </c>
      <c r="N88" s="37" t="s">
        <v>95</v>
      </c>
      <c r="O88" s="37" t="s">
        <v>31</v>
      </c>
      <c r="P88" s="39" t="s">
        <v>111</v>
      </c>
      <c r="Q88" s="10" t="s">
        <v>112</v>
      </c>
      <c r="R88" s="37" t="s">
        <v>95</v>
      </c>
      <c r="S88" s="43" t="n">
        <v>2</v>
      </c>
      <c r="T88" s="43" t="n">
        <v>1.4</v>
      </c>
      <c r="U88" s="43" t="n">
        <f aca="false">S88*T88</f>
        <v>2.8</v>
      </c>
      <c r="V88" s="37" t="s">
        <v>33</v>
      </c>
    </row>
    <row r="89" customFormat="false" ht="19.5" hidden="false" customHeight="true" outlineLevel="0" collapsed="false">
      <c r="A89" s="30"/>
      <c r="B89" s="31" t="s">
        <v>38</v>
      </c>
      <c r="C89" s="32" t="n">
        <v>41422</v>
      </c>
      <c r="D89" s="33" t="s">
        <v>23</v>
      </c>
      <c r="E89" s="34" t="n">
        <v>2011</v>
      </c>
      <c r="F89" s="46" t="s">
        <v>24</v>
      </c>
      <c r="G89" s="35" t="s">
        <v>25</v>
      </c>
      <c r="H89" s="36" t="n">
        <v>101</v>
      </c>
      <c r="I89" s="37" t="s">
        <v>26</v>
      </c>
      <c r="J89" s="38" t="s">
        <v>110</v>
      </c>
      <c r="K89" s="37" t="s">
        <v>28</v>
      </c>
      <c r="L89" s="39" t="s">
        <v>111</v>
      </c>
      <c r="M89" s="10" t="s">
        <v>112</v>
      </c>
      <c r="N89" s="37" t="s">
        <v>95</v>
      </c>
      <c r="O89" s="37" t="s">
        <v>31</v>
      </c>
      <c r="P89" s="39" t="s">
        <v>113</v>
      </c>
      <c r="Q89" s="13" t="n">
        <v>101087</v>
      </c>
      <c r="R89" s="37" t="s">
        <v>95</v>
      </c>
      <c r="S89" s="43" t="n">
        <v>2</v>
      </c>
      <c r="T89" s="43" t="n">
        <v>1.4</v>
      </c>
      <c r="U89" s="43" t="n">
        <f aca="false">S89*T89</f>
        <v>2.8</v>
      </c>
      <c r="V89" s="37" t="s">
        <v>33</v>
      </c>
    </row>
    <row r="90" customFormat="false" ht="18" hidden="false" customHeight="true" outlineLevel="0" collapsed="false">
      <c r="A90" s="30"/>
      <c r="B90" s="31" t="s">
        <v>40</v>
      </c>
      <c r="C90" s="32" t="n">
        <v>41425</v>
      </c>
      <c r="D90" s="47" t="s">
        <v>23</v>
      </c>
      <c r="E90" s="34" t="n">
        <v>2011</v>
      </c>
      <c r="F90" s="47" t="s">
        <v>36</v>
      </c>
      <c r="G90" s="35" t="s">
        <v>25</v>
      </c>
      <c r="H90" s="36" t="n">
        <v>201</v>
      </c>
      <c r="I90" s="37" t="s">
        <v>26</v>
      </c>
      <c r="J90" s="38" t="s">
        <v>110</v>
      </c>
      <c r="K90" s="37" t="s">
        <v>28</v>
      </c>
      <c r="L90" s="39" t="s">
        <v>113</v>
      </c>
      <c r="M90" s="10" t="s">
        <v>114</v>
      </c>
      <c r="N90" s="37" t="s">
        <v>95</v>
      </c>
      <c r="O90" s="37" t="s">
        <v>31</v>
      </c>
      <c r="P90" s="39" t="s">
        <v>111</v>
      </c>
      <c r="Q90" s="10" t="s">
        <v>112</v>
      </c>
      <c r="R90" s="37" t="s">
        <v>95</v>
      </c>
      <c r="S90" s="43" t="n">
        <v>2</v>
      </c>
      <c r="T90" s="43" t="n">
        <v>1.4</v>
      </c>
      <c r="U90" s="43" t="n">
        <f aca="false">S90*T90</f>
        <v>2.8</v>
      </c>
      <c r="V90" s="37" t="s">
        <v>33</v>
      </c>
    </row>
    <row r="91" customFormat="false" ht="27.75" hidden="false" customHeight="true" outlineLevel="0" collapsed="false">
      <c r="A91" s="30" t="n">
        <v>15</v>
      </c>
      <c r="B91" s="31" t="s">
        <v>22</v>
      </c>
      <c r="C91" s="32" t="n">
        <v>41428</v>
      </c>
      <c r="D91" s="33" t="s">
        <v>23</v>
      </c>
      <c r="E91" s="34" t="n">
        <v>2011</v>
      </c>
      <c r="F91" s="33" t="s">
        <v>34</v>
      </c>
      <c r="G91" s="35" t="s">
        <v>25</v>
      </c>
      <c r="H91" s="36" t="n">
        <v>101</v>
      </c>
      <c r="I91" s="37" t="s">
        <v>26</v>
      </c>
      <c r="J91" s="38" t="s">
        <v>115</v>
      </c>
      <c r="K91" s="37" t="s">
        <v>28</v>
      </c>
      <c r="L91" s="39" t="s">
        <v>116</v>
      </c>
      <c r="M91" s="10" t="s">
        <v>117</v>
      </c>
      <c r="N91" s="37" t="s">
        <v>95</v>
      </c>
      <c r="O91" s="37" t="s">
        <v>31</v>
      </c>
      <c r="P91" s="39" t="s">
        <v>118</v>
      </c>
      <c r="Q91" s="42" t="s">
        <v>119</v>
      </c>
      <c r="R91" s="37" t="s">
        <v>95</v>
      </c>
      <c r="S91" s="43" t="n">
        <v>2</v>
      </c>
      <c r="T91" s="43" t="n">
        <v>1.4</v>
      </c>
      <c r="U91" s="43" t="n">
        <f aca="false">S91*T91</f>
        <v>2.8</v>
      </c>
      <c r="V91" s="37" t="s">
        <v>33</v>
      </c>
    </row>
    <row r="92" customFormat="false" ht="27.75" hidden="false" customHeight="true" outlineLevel="0" collapsed="false">
      <c r="A92" s="30"/>
      <c r="B92" s="31" t="s">
        <v>22</v>
      </c>
      <c r="C92" s="32" t="n">
        <v>41428</v>
      </c>
      <c r="D92" s="33" t="s">
        <v>23</v>
      </c>
      <c r="E92" s="34" t="n">
        <v>2011</v>
      </c>
      <c r="F92" s="46" t="s">
        <v>37</v>
      </c>
      <c r="G92" s="35" t="s">
        <v>25</v>
      </c>
      <c r="H92" s="36" t="n">
        <v>201</v>
      </c>
      <c r="I92" s="37" t="s">
        <v>26</v>
      </c>
      <c r="J92" s="38" t="s">
        <v>115</v>
      </c>
      <c r="K92" s="37" t="s">
        <v>28</v>
      </c>
      <c r="L92" s="39" t="s">
        <v>118</v>
      </c>
      <c r="M92" s="42" t="s">
        <v>119</v>
      </c>
      <c r="N92" s="37" t="s">
        <v>95</v>
      </c>
      <c r="O92" s="37" t="s">
        <v>31</v>
      </c>
      <c r="P92" s="39" t="s">
        <v>116</v>
      </c>
      <c r="Q92" s="10" t="s">
        <v>117</v>
      </c>
      <c r="R92" s="37" t="s">
        <v>95</v>
      </c>
      <c r="S92" s="43" t="n">
        <v>2</v>
      </c>
      <c r="T92" s="43" t="n">
        <v>1.4</v>
      </c>
      <c r="U92" s="43" t="n">
        <f aca="false">S92*T92</f>
        <v>2.8</v>
      </c>
      <c r="V92" s="37" t="s">
        <v>33</v>
      </c>
    </row>
    <row r="93" customFormat="false" ht="27.75" hidden="false" customHeight="true" outlineLevel="0" collapsed="false">
      <c r="A93" s="30"/>
      <c r="B93" s="31" t="s">
        <v>38</v>
      </c>
      <c r="C93" s="32" t="n">
        <v>41429</v>
      </c>
      <c r="D93" s="33" t="s">
        <v>23</v>
      </c>
      <c r="E93" s="34" t="n">
        <v>2011</v>
      </c>
      <c r="F93" s="46" t="s">
        <v>24</v>
      </c>
      <c r="G93" s="35" t="s">
        <v>25</v>
      </c>
      <c r="H93" s="36" t="n">
        <v>101</v>
      </c>
      <c r="I93" s="37" t="s">
        <v>26</v>
      </c>
      <c r="J93" s="38" t="s">
        <v>115</v>
      </c>
      <c r="K93" s="37" t="s">
        <v>28</v>
      </c>
      <c r="L93" s="39" t="s">
        <v>116</v>
      </c>
      <c r="M93" s="10" t="s">
        <v>117</v>
      </c>
      <c r="N93" s="37" t="s">
        <v>95</v>
      </c>
      <c r="O93" s="37" t="s">
        <v>31</v>
      </c>
      <c r="P93" s="39" t="s">
        <v>118</v>
      </c>
      <c r="Q93" s="42" t="s">
        <v>119</v>
      </c>
      <c r="R93" s="37" t="s">
        <v>95</v>
      </c>
      <c r="S93" s="43" t="n">
        <v>2</v>
      </c>
      <c r="T93" s="43" t="n">
        <v>1.4</v>
      </c>
      <c r="U93" s="43" t="n">
        <f aca="false">S93*T93</f>
        <v>2.8</v>
      </c>
      <c r="V93" s="37" t="s">
        <v>33</v>
      </c>
    </row>
    <row r="94" customFormat="false" ht="30" hidden="false" customHeight="true" outlineLevel="0" collapsed="false">
      <c r="A94" s="30"/>
      <c r="B94" s="31" t="s">
        <v>40</v>
      </c>
      <c r="C94" s="32" t="n">
        <v>41432</v>
      </c>
      <c r="D94" s="47" t="s">
        <v>23</v>
      </c>
      <c r="E94" s="34" t="n">
        <v>2011</v>
      </c>
      <c r="F94" s="47" t="s">
        <v>36</v>
      </c>
      <c r="G94" s="35" t="s">
        <v>25</v>
      </c>
      <c r="H94" s="36" t="n">
        <v>201</v>
      </c>
      <c r="I94" s="37" t="s">
        <v>26</v>
      </c>
      <c r="J94" s="38" t="s">
        <v>115</v>
      </c>
      <c r="K94" s="37" t="s">
        <v>28</v>
      </c>
      <c r="L94" s="39" t="s">
        <v>118</v>
      </c>
      <c r="M94" s="42" t="s">
        <v>119</v>
      </c>
      <c r="N94" s="37" t="s">
        <v>95</v>
      </c>
      <c r="O94" s="37" t="s">
        <v>31</v>
      </c>
      <c r="P94" s="39" t="s">
        <v>116</v>
      </c>
      <c r="Q94" s="10" t="s">
        <v>117</v>
      </c>
      <c r="R94" s="37" t="s">
        <v>95</v>
      </c>
      <c r="S94" s="43" t="n">
        <v>2</v>
      </c>
      <c r="T94" s="43" t="n">
        <v>1.4</v>
      </c>
      <c r="U94" s="43" t="n">
        <f aca="false">S94*T94</f>
        <v>2.8</v>
      </c>
      <c r="V94" s="37" t="s">
        <v>33</v>
      </c>
    </row>
    <row r="95" customFormat="false" ht="21" hidden="false" customHeight="true" outlineLevel="0" collapsed="false">
      <c r="A95" s="30" t="n">
        <v>16</v>
      </c>
      <c r="B95" s="31" t="s">
        <v>22</v>
      </c>
      <c r="C95" s="54" t="n">
        <v>41435</v>
      </c>
      <c r="D95" s="33" t="s">
        <v>23</v>
      </c>
      <c r="E95" s="34" t="n">
        <v>2011</v>
      </c>
      <c r="F95" s="33" t="s">
        <v>34</v>
      </c>
      <c r="G95" s="35" t="s">
        <v>25</v>
      </c>
      <c r="H95" s="36" t="n">
        <v>101</v>
      </c>
      <c r="I95" s="37" t="s">
        <v>26</v>
      </c>
      <c r="J95" s="38" t="s">
        <v>120</v>
      </c>
      <c r="K95" s="37" t="s">
        <v>28</v>
      </c>
      <c r="L95" s="39" t="s">
        <v>29</v>
      </c>
      <c r="M95" s="40" t="n">
        <v>51008</v>
      </c>
      <c r="N95" s="37" t="s">
        <v>30</v>
      </c>
      <c r="O95" s="37" t="s">
        <v>31</v>
      </c>
      <c r="P95" s="39" t="s">
        <v>74</v>
      </c>
      <c r="Q95" s="42" t="s">
        <v>75</v>
      </c>
      <c r="R95" s="37" t="s">
        <v>44</v>
      </c>
      <c r="S95" s="43" t="n">
        <v>2</v>
      </c>
      <c r="T95" s="43" t="n">
        <v>1.4</v>
      </c>
      <c r="U95" s="43" t="n">
        <f aca="false">S95*T95</f>
        <v>2.8</v>
      </c>
      <c r="V95" s="37" t="s">
        <v>33</v>
      </c>
      <c r="W95" s="43"/>
    </row>
    <row r="96" customFormat="false" ht="27" hidden="false" customHeight="true" outlineLevel="0" collapsed="false">
      <c r="A96" s="30"/>
      <c r="B96" s="31" t="s">
        <v>22</v>
      </c>
      <c r="C96" s="54" t="n">
        <v>41435</v>
      </c>
      <c r="D96" s="33" t="s">
        <v>23</v>
      </c>
      <c r="E96" s="34" t="n">
        <v>2011</v>
      </c>
      <c r="F96" s="46" t="s">
        <v>37</v>
      </c>
      <c r="G96" s="35" t="s">
        <v>25</v>
      </c>
      <c r="H96" s="36" t="n">
        <v>201</v>
      </c>
      <c r="I96" s="37" t="s">
        <v>26</v>
      </c>
      <c r="J96" s="38" t="s">
        <v>120</v>
      </c>
      <c r="K96" s="37" t="s">
        <v>28</v>
      </c>
      <c r="L96" s="39" t="s">
        <v>74</v>
      </c>
      <c r="M96" s="10" t="s">
        <v>75</v>
      </c>
      <c r="N96" s="37" t="s">
        <v>44</v>
      </c>
      <c r="O96" s="37" t="s">
        <v>31</v>
      </c>
      <c r="P96" s="39" t="s">
        <v>29</v>
      </c>
      <c r="Q96" s="45" t="n">
        <v>51008</v>
      </c>
      <c r="R96" s="37" t="s">
        <v>30</v>
      </c>
      <c r="S96" s="43" t="n">
        <v>2</v>
      </c>
      <c r="T96" s="43" t="n">
        <v>1.4</v>
      </c>
      <c r="U96" s="43" t="n">
        <f aca="false">S96*T96</f>
        <v>2.8</v>
      </c>
      <c r="V96" s="37" t="s">
        <v>33</v>
      </c>
    </row>
    <row r="97" customFormat="false" ht="20.25" hidden="false" customHeight="true" outlineLevel="0" collapsed="false">
      <c r="A97" s="30"/>
      <c r="B97" s="31" t="s">
        <v>38</v>
      </c>
      <c r="C97" s="54" t="n">
        <v>41436</v>
      </c>
      <c r="D97" s="33" t="s">
        <v>23</v>
      </c>
      <c r="E97" s="34" t="n">
        <v>2011</v>
      </c>
      <c r="F97" s="46" t="s">
        <v>24</v>
      </c>
      <c r="G97" s="35" t="s">
        <v>25</v>
      </c>
      <c r="H97" s="36" t="n">
        <v>101</v>
      </c>
      <c r="I97" s="37" t="s">
        <v>26</v>
      </c>
      <c r="J97" s="38" t="s">
        <v>120</v>
      </c>
      <c r="K97" s="37" t="s">
        <v>28</v>
      </c>
      <c r="L97" s="39" t="s">
        <v>29</v>
      </c>
      <c r="M97" s="40" t="n">
        <v>51008</v>
      </c>
      <c r="N97" s="37" t="s">
        <v>30</v>
      </c>
      <c r="O97" s="37" t="s">
        <v>31</v>
      </c>
      <c r="P97" s="39" t="s">
        <v>74</v>
      </c>
      <c r="Q97" s="42" t="s">
        <v>75</v>
      </c>
      <c r="R97" s="37" t="s">
        <v>44</v>
      </c>
      <c r="S97" s="43" t="n">
        <v>2</v>
      </c>
      <c r="T97" s="43" t="n">
        <v>1.4</v>
      </c>
      <c r="U97" s="43" t="n">
        <f aca="false">S97*T97</f>
        <v>2.8</v>
      </c>
      <c r="V97" s="37" t="s">
        <v>33</v>
      </c>
    </row>
    <row r="98" customFormat="false" ht="21" hidden="false" customHeight="true" outlineLevel="0" collapsed="false">
      <c r="A98" s="30"/>
      <c r="B98" s="31" t="s">
        <v>40</v>
      </c>
      <c r="C98" s="32" t="n">
        <v>41439</v>
      </c>
      <c r="D98" s="47" t="s">
        <v>23</v>
      </c>
      <c r="E98" s="34" t="n">
        <v>2011</v>
      </c>
      <c r="F98" s="47" t="s">
        <v>36</v>
      </c>
      <c r="G98" s="35" t="s">
        <v>25</v>
      </c>
      <c r="H98" s="36" t="n">
        <v>201</v>
      </c>
      <c r="I98" s="37" t="s">
        <v>26</v>
      </c>
      <c r="J98" s="38" t="s">
        <v>120</v>
      </c>
      <c r="K98" s="37" t="s">
        <v>28</v>
      </c>
      <c r="L98" s="39" t="s">
        <v>74</v>
      </c>
      <c r="M98" s="10" t="s">
        <v>75</v>
      </c>
      <c r="N98" s="37" t="s">
        <v>44</v>
      </c>
      <c r="O98" s="37" t="s">
        <v>31</v>
      </c>
      <c r="P98" s="39" t="s">
        <v>29</v>
      </c>
      <c r="Q98" s="45" t="n">
        <v>51008</v>
      </c>
      <c r="R98" s="37" t="s">
        <v>30</v>
      </c>
      <c r="S98" s="43" t="n">
        <v>2</v>
      </c>
      <c r="T98" s="43" t="n">
        <v>1.4</v>
      </c>
      <c r="U98" s="43" t="n">
        <f aca="false">S98*T98</f>
        <v>2.8</v>
      </c>
      <c r="V98" s="37" t="s">
        <v>33</v>
      </c>
    </row>
    <row r="99" customFormat="false" ht="18" hidden="false" customHeight="true" outlineLevel="0" collapsed="false">
      <c r="A99" s="30" t="n">
        <v>17</v>
      </c>
      <c r="B99" s="31" t="s">
        <v>22</v>
      </c>
      <c r="C99" s="32" t="n">
        <v>41442</v>
      </c>
      <c r="D99" s="33" t="s">
        <v>23</v>
      </c>
      <c r="E99" s="34" t="n">
        <v>2011</v>
      </c>
      <c r="F99" s="33" t="s">
        <v>34</v>
      </c>
      <c r="G99" s="35" t="s">
        <v>25</v>
      </c>
      <c r="H99" s="36" t="n">
        <v>101</v>
      </c>
      <c r="I99" s="37" t="s">
        <v>26</v>
      </c>
      <c r="J99" s="56" t="s">
        <v>121</v>
      </c>
    </row>
    <row r="100" customFormat="false" ht="28.5" hidden="false" customHeight="true" outlineLevel="0" collapsed="false">
      <c r="A100" s="30"/>
      <c r="B100" s="31" t="s">
        <v>22</v>
      </c>
      <c r="C100" s="32" t="n">
        <v>41442</v>
      </c>
      <c r="D100" s="33" t="s">
        <v>23</v>
      </c>
      <c r="E100" s="34" t="n">
        <v>2011</v>
      </c>
      <c r="F100" s="46" t="s">
        <v>37</v>
      </c>
      <c r="G100" s="35" t="s">
        <v>25</v>
      </c>
      <c r="H100" s="36" t="n">
        <v>201</v>
      </c>
      <c r="I100" s="37" t="s">
        <v>26</v>
      </c>
      <c r="J100" s="56" t="s">
        <v>121</v>
      </c>
    </row>
    <row r="101" customFormat="false" ht="20.25" hidden="false" customHeight="true" outlineLevel="0" collapsed="false">
      <c r="A101" s="30"/>
      <c r="B101" s="31" t="s">
        <v>38</v>
      </c>
      <c r="C101" s="32" t="n">
        <v>41443</v>
      </c>
      <c r="D101" s="33" t="s">
        <v>23</v>
      </c>
      <c r="E101" s="34" t="n">
        <v>2011</v>
      </c>
      <c r="F101" s="46" t="s">
        <v>24</v>
      </c>
      <c r="G101" s="35" t="s">
        <v>25</v>
      </c>
      <c r="H101" s="36" t="n">
        <v>101</v>
      </c>
      <c r="I101" s="37" t="s">
        <v>26</v>
      </c>
      <c r="J101" s="56" t="s">
        <v>121</v>
      </c>
    </row>
    <row r="102" customFormat="false" ht="18" hidden="false" customHeight="true" outlineLevel="0" collapsed="false">
      <c r="A102" s="30"/>
      <c r="B102" s="31" t="s">
        <v>40</v>
      </c>
      <c r="C102" s="32" t="n">
        <v>41446</v>
      </c>
      <c r="D102" s="47" t="s">
        <v>23</v>
      </c>
      <c r="E102" s="34" t="n">
        <v>2011</v>
      </c>
      <c r="F102" s="47" t="s">
        <v>36</v>
      </c>
      <c r="G102" s="35" t="s">
        <v>25</v>
      </c>
      <c r="H102" s="36" t="n">
        <v>201</v>
      </c>
      <c r="I102" s="37" t="s">
        <v>26</v>
      </c>
      <c r="J102" s="56" t="s">
        <v>121</v>
      </c>
    </row>
    <row r="103" s="58" customFormat="true" ht="18" hidden="false" customHeight="true" outlineLevel="0" collapsed="false">
      <c r="A103" s="57" t="s">
        <v>12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V103" s="59"/>
    </row>
    <row r="104" s="58" customFormat="true" ht="18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V104" s="59"/>
    </row>
    <row r="105" s="58" customFormat="true" ht="18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V105" s="59"/>
    </row>
    <row r="106" s="58" customFormat="true" ht="18" hidden="false" customHeight="true" outlineLevel="0" collapsed="false">
      <c r="A106" s="60" t="s">
        <v>12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V106" s="59"/>
    </row>
    <row r="107" s="58" customFormat="true" ht="18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V107" s="59"/>
    </row>
    <row r="108" s="58" customFormat="true" ht="18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V108" s="59"/>
    </row>
    <row r="109" s="58" customFormat="true" ht="18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V109" s="59"/>
    </row>
    <row r="110" s="58" customFormat="true" ht="18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V110" s="59"/>
    </row>
    <row r="111" s="58" customFormat="true" ht="18" hidden="false" customHeight="true" outlineLevel="0" collapsed="false">
      <c r="A111" s="61"/>
      <c r="B111" s="62"/>
      <c r="C111" s="63"/>
      <c r="D111" s="62"/>
      <c r="E111" s="64"/>
      <c r="F111" s="62"/>
      <c r="G111" s="65"/>
      <c r="I111" s="59"/>
      <c r="J111" s="66"/>
      <c r="K111" s="59"/>
      <c r="L111" s="67"/>
      <c r="M111" s="68"/>
      <c r="N111" s="69"/>
      <c r="O111" s="59"/>
      <c r="P111" s="70"/>
      <c r="Q111" s="71"/>
      <c r="R111" s="59"/>
      <c r="V111" s="59"/>
    </row>
    <row r="112" s="58" customFormat="true" ht="18" hidden="false" customHeight="true" outlineLevel="0" collapsed="false">
      <c r="A112" s="61"/>
      <c r="B112" s="62"/>
      <c r="C112" s="63"/>
      <c r="D112" s="62"/>
      <c r="E112" s="64"/>
      <c r="F112" s="62"/>
      <c r="G112" s="65"/>
      <c r="I112" s="59"/>
      <c r="J112" s="66"/>
      <c r="K112" s="59"/>
      <c r="L112" s="67"/>
      <c r="M112" s="68"/>
      <c r="N112" s="69"/>
      <c r="O112" s="59"/>
      <c r="P112" s="70"/>
      <c r="Q112" s="71"/>
      <c r="R112" s="59"/>
      <c r="V112" s="59"/>
    </row>
    <row r="113" s="58" customFormat="true" ht="18" hidden="false" customHeight="true" outlineLevel="0" collapsed="false">
      <c r="A113" s="61"/>
      <c r="B113" s="62"/>
      <c r="C113" s="63"/>
      <c r="D113" s="62"/>
      <c r="E113" s="64"/>
      <c r="F113" s="62"/>
      <c r="G113" s="65"/>
      <c r="I113" s="59"/>
      <c r="J113" s="66"/>
      <c r="K113" s="59"/>
      <c r="L113" s="67"/>
      <c r="M113" s="68"/>
      <c r="N113" s="69"/>
      <c r="O113" s="59"/>
      <c r="P113" s="70"/>
      <c r="Q113" s="71"/>
      <c r="R113" s="59"/>
      <c r="V113" s="59"/>
    </row>
    <row r="114" s="58" customFormat="true" ht="18" hidden="false" customHeight="true" outlineLevel="0" collapsed="false">
      <c r="A114" s="61"/>
      <c r="B114" s="62"/>
      <c r="C114" s="63"/>
      <c r="D114" s="62"/>
      <c r="E114" s="64"/>
      <c r="F114" s="62"/>
      <c r="G114" s="65"/>
      <c r="I114" s="59"/>
      <c r="J114" s="66"/>
      <c r="K114" s="59"/>
      <c r="L114" s="67"/>
      <c r="M114" s="68"/>
      <c r="N114" s="69"/>
      <c r="O114" s="59"/>
      <c r="P114" s="70"/>
      <c r="Q114" s="71"/>
      <c r="R114" s="59"/>
      <c r="V114" s="59"/>
    </row>
  </sheetData>
  <mergeCells count="20">
    <mergeCell ref="A1:V1"/>
    <mergeCell ref="A3:A10"/>
    <mergeCell ref="A11:A18"/>
    <mergeCell ref="A19:A26"/>
    <mergeCell ref="A27:A34"/>
    <mergeCell ref="A35:A42"/>
    <mergeCell ref="A43:A50"/>
    <mergeCell ref="A51:A58"/>
    <mergeCell ref="A59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R105"/>
    <mergeCell ref="A106:R110"/>
  </mergeCells>
  <dataValidations count="3">
    <dataValidation allowBlank="true" errorStyle="stop" operator="between" showDropDown="false" showErrorMessage="true" showInputMessage="false" sqref="G3:G102 G111:G1106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3:B102 B111:B1106" type="list">
      <formula1>"一,二,三,四,五,六,日"</formula1>
      <formula2>0</formula2>
    </dataValidation>
    <dataValidation allowBlank="true" errorStyle="stop" operator="between" showDropDown="false" showErrorMessage="true" showInputMessage="false" sqref="E2:E102 E111:E1106" type="list">
      <formula1>"2004,2005,2006,2007,2008,2009,2010,2011"</formula1>
      <formula2>0</formula2>
    </dataValidation>
  </dataValidations>
  <printOptions headings="false" gridLines="false" gridLinesSet="true" horizontalCentered="true" verticalCentered="false"/>
  <pageMargins left="0.690277777777778" right="0.1597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3" width="4.99"/>
    <col collapsed="false" customWidth="true" hidden="false" outlineLevel="0" max="3" min="3" style="74" width="10.49"/>
    <col collapsed="false" customWidth="true" hidden="false" outlineLevel="0" max="4" min="4" style="75" width="5.99"/>
    <col collapsed="false" customWidth="true" hidden="false" outlineLevel="0" max="5" min="5" style="76" width="5.5"/>
    <col collapsed="false" customWidth="true" hidden="false" outlineLevel="0" max="6" min="6" style="73" width="8.24"/>
    <col collapsed="false" customWidth="true" hidden="false" outlineLevel="0" max="7" min="7" style="73" width="7.62"/>
    <col collapsed="false" customWidth="true" hidden="false" outlineLevel="0" max="8" min="8" style="73" width="7.24"/>
    <col collapsed="false" customWidth="false" hidden="false" outlineLevel="0" max="9" min="9" style="77" width="8.99"/>
    <col collapsed="false" customWidth="true" hidden="false" outlineLevel="0" max="10" min="10" style="77" width="23.24"/>
    <col collapsed="false" customWidth="true" hidden="false" outlineLevel="0" max="11" min="11" style="72" width="6.5"/>
    <col collapsed="false" customWidth="true" hidden="false" outlineLevel="0" max="12" min="12" style="72" width="7.99"/>
    <col collapsed="false" customWidth="true" hidden="false" outlineLevel="0" max="13" min="13" style="78" width="8.87"/>
    <col collapsed="false" customWidth="false" hidden="false" outlineLevel="0" max="14" min="14" style="72" width="8.99"/>
    <col collapsed="false" customWidth="true" hidden="true" outlineLevel="0" max="15" min="15" style="73" width="21.5"/>
    <col collapsed="false" customWidth="false" hidden="false" outlineLevel="0" max="257" min="16" style="73" width="8.99"/>
  </cols>
  <sheetData>
    <row r="1" customFormat="false" ht="27.75" hidden="false" customHeight="true" outlineLevel="0" collapsed="false">
      <c r="A1" s="79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9" customFormat="true" ht="18.75" hidden="false" customHeight="true" outlineLevel="0" collapsed="false">
      <c r="A2" s="80" t="s">
        <v>1</v>
      </c>
      <c r="B2" s="81" t="s">
        <v>2</v>
      </c>
      <c r="C2" s="82" t="s">
        <v>3</v>
      </c>
      <c r="D2" s="83" t="s">
        <v>4</v>
      </c>
      <c r="E2" s="84" t="s">
        <v>5</v>
      </c>
      <c r="F2" s="81" t="s">
        <v>6</v>
      </c>
      <c r="G2" s="85" t="s">
        <v>7</v>
      </c>
      <c r="H2" s="85" t="s">
        <v>8</v>
      </c>
      <c r="I2" s="86" t="s">
        <v>9</v>
      </c>
      <c r="J2" s="86" t="s">
        <v>10</v>
      </c>
      <c r="K2" s="80" t="s">
        <v>11</v>
      </c>
      <c r="L2" s="87" t="s">
        <v>125</v>
      </c>
      <c r="M2" s="88" t="s">
        <v>13</v>
      </c>
      <c r="N2" s="87" t="s">
        <v>126</v>
      </c>
      <c r="O2" s="81" t="s">
        <v>15</v>
      </c>
    </row>
    <row r="3" customFormat="false" ht="37.5" hidden="false" customHeight="true" outlineLevel="0" collapsed="false">
      <c r="A3" s="90" t="n">
        <v>2</v>
      </c>
      <c r="B3" s="91" t="s">
        <v>38</v>
      </c>
      <c r="C3" s="92" t="n">
        <v>41338</v>
      </c>
      <c r="D3" s="93" t="s">
        <v>23</v>
      </c>
      <c r="E3" s="94" t="n">
        <v>2011</v>
      </c>
      <c r="F3" s="91" t="s">
        <v>127</v>
      </c>
      <c r="G3" s="91" t="s">
        <v>128</v>
      </c>
      <c r="H3" s="95" t="s">
        <v>129</v>
      </c>
      <c r="I3" s="96" t="s">
        <v>26</v>
      </c>
      <c r="J3" s="97" t="s">
        <v>130</v>
      </c>
      <c r="K3" s="98" t="s">
        <v>28</v>
      </c>
      <c r="L3" s="98" t="s">
        <v>32</v>
      </c>
      <c r="M3" s="99" t="n">
        <v>51017</v>
      </c>
      <c r="N3" s="98" t="s">
        <v>30</v>
      </c>
      <c r="O3" s="91" t="s">
        <v>31</v>
      </c>
    </row>
    <row r="4" customFormat="false" ht="33.75" hidden="false" customHeight="true" outlineLevel="0" collapsed="false">
      <c r="A4" s="90"/>
      <c r="B4" s="91" t="s">
        <v>131</v>
      </c>
      <c r="C4" s="92" t="n">
        <v>41339</v>
      </c>
      <c r="D4" s="93" t="s">
        <v>23</v>
      </c>
      <c r="E4" s="94" t="n">
        <v>2011</v>
      </c>
      <c r="F4" s="91" t="s">
        <v>127</v>
      </c>
      <c r="G4" s="91" t="s">
        <v>128</v>
      </c>
      <c r="H4" s="95" t="s">
        <v>132</v>
      </c>
      <c r="I4" s="96" t="s">
        <v>26</v>
      </c>
      <c r="J4" s="97" t="s">
        <v>133</v>
      </c>
      <c r="K4" s="98" t="s">
        <v>28</v>
      </c>
      <c r="L4" s="98" t="s">
        <v>32</v>
      </c>
      <c r="M4" s="99" t="n">
        <v>51017</v>
      </c>
      <c r="N4" s="98" t="s">
        <v>30</v>
      </c>
      <c r="O4" s="91" t="s">
        <v>31</v>
      </c>
    </row>
    <row r="5" customFormat="false" ht="23.25" hidden="false" customHeight="true" outlineLevel="0" collapsed="false">
      <c r="A5" s="90" t="n">
        <v>3</v>
      </c>
      <c r="B5" s="91" t="s">
        <v>38</v>
      </c>
      <c r="C5" s="92" t="n">
        <v>41345</v>
      </c>
      <c r="D5" s="93" t="s">
        <v>23</v>
      </c>
      <c r="E5" s="94" t="n">
        <v>2011</v>
      </c>
      <c r="F5" s="91" t="s">
        <v>127</v>
      </c>
      <c r="G5" s="91" t="s">
        <v>128</v>
      </c>
      <c r="H5" s="95" t="s">
        <v>129</v>
      </c>
      <c r="I5" s="96" t="s">
        <v>26</v>
      </c>
      <c r="J5" s="96" t="s">
        <v>134</v>
      </c>
      <c r="K5" s="98" t="s">
        <v>28</v>
      </c>
      <c r="L5" s="98" t="s">
        <v>135</v>
      </c>
      <c r="M5" s="100" t="s">
        <v>136</v>
      </c>
      <c r="N5" s="98" t="s">
        <v>44</v>
      </c>
      <c r="O5" s="91" t="s">
        <v>31</v>
      </c>
    </row>
    <row r="6" customFormat="false" ht="34.5" hidden="false" customHeight="true" outlineLevel="0" collapsed="false">
      <c r="A6" s="90"/>
      <c r="B6" s="91" t="s">
        <v>131</v>
      </c>
      <c r="C6" s="92" t="n">
        <v>41346</v>
      </c>
      <c r="D6" s="93" t="s">
        <v>23</v>
      </c>
      <c r="E6" s="94" t="n">
        <v>2011</v>
      </c>
      <c r="F6" s="91" t="s">
        <v>127</v>
      </c>
      <c r="G6" s="91" t="s">
        <v>128</v>
      </c>
      <c r="H6" s="95" t="s">
        <v>132</v>
      </c>
      <c r="I6" s="96" t="s">
        <v>26</v>
      </c>
      <c r="J6" s="97" t="s">
        <v>137</v>
      </c>
      <c r="K6" s="98" t="s">
        <v>28</v>
      </c>
      <c r="L6" s="101" t="s">
        <v>138</v>
      </c>
      <c r="M6" s="99" t="s">
        <v>139</v>
      </c>
      <c r="N6" s="101" t="s">
        <v>140</v>
      </c>
      <c r="O6" s="91" t="s">
        <v>31</v>
      </c>
    </row>
    <row r="7" customFormat="false" ht="23.25" hidden="false" customHeight="true" outlineLevel="0" collapsed="false">
      <c r="A7" s="90" t="n">
        <v>4</v>
      </c>
      <c r="B7" s="91" t="s">
        <v>38</v>
      </c>
      <c r="C7" s="92" t="n">
        <v>41352</v>
      </c>
      <c r="D7" s="93" t="s">
        <v>23</v>
      </c>
      <c r="E7" s="94" t="n">
        <v>2011</v>
      </c>
      <c r="F7" s="91" t="s">
        <v>127</v>
      </c>
      <c r="G7" s="91" t="s">
        <v>128</v>
      </c>
      <c r="H7" s="95" t="s">
        <v>129</v>
      </c>
      <c r="I7" s="96" t="s">
        <v>26</v>
      </c>
      <c r="J7" s="96" t="s">
        <v>141</v>
      </c>
      <c r="K7" s="98" t="s">
        <v>28</v>
      </c>
      <c r="L7" s="98" t="s">
        <v>60</v>
      </c>
      <c r="M7" s="99" t="n">
        <v>51016</v>
      </c>
      <c r="N7" s="98" t="s">
        <v>44</v>
      </c>
      <c r="O7" s="91" t="s">
        <v>31</v>
      </c>
    </row>
    <row r="8" customFormat="false" ht="22.5" hidden="false" customHeight="true" outlineLevel="0" collapsed="false">
      <c r="A8" s="90"/>
      <c r="B8" s="91" t="s">
        <v>131</v>
      </c>
      <c r="C8" s="92" t="n">
        <v>41353</v>
      </c>
      <c r="D8" s="93" t="s">
        <v>23</v>
      </c>
      <c r="E8" s="94" t="n">
        <v>2011</v>
      </c>
      <c r="F8" s="91" t="s">
        <v>127</v>
      </c>
      <c r="G8" s="91" t="s">
        <v>128</v>
      </c>
      <c r="H8" s="95" t="s">
        <v>132</v>
      </c>
      <c r="I8" s="96" t="s">
        <v>26</v>
      </c>
      <c r="J8" s="96" t="s">
        <v>142</v>
      </c>
      <c r="K8" s="98" t="s">
        <v>28</v>
      </c>
      <c r="L8" s="102" t="s">
        <v>42</v>
      </c>
      <c r="M8" s="99" t="s">
        <v>143</v>
      </c>
      <c r="N8" s="98" t="s">
        <v>30</v>
      </c>
      <c r="O8" s="91" t="s">
        <v>31</v>
      </c>
    </row>
    <row r="9" customFormat="false" ht="22.5" hidden="false" customHeight="true" outlineLevel="0" collapsed="false">
      <c r="A9" s="90" t="n">
        <v>5</v>
      </c>
      <c r="B9" s="91" t="s">
        <v>38</v>
      </c>
      <c r="C9" s="92" t="n">
        <v>41359</v>
      </c>
      <c r="D9" s="93" t="s">
        <v>23</v>
      </c>
      <c r="E9" s="94" t="n">
        <v>2011</v>
      </c>
      <c r="F9" s="91" t="s">
        <v>127</v>
      </c>
      <c r="G9" s="91" t="s">
        <v>128</v>
      </c>
      <c r="H9" s="95" t="s">
        <v>129</v>
      </c>
      <c r="I9" s="96" t="s">
        <v>26</v>
      </c>
      <c r="J9" s="96" t="s">
        <v>144</v>
      </c>
      <c r="K9" s="98" t="s">
        <v>28</v>
      </c>
      <c r="L9" s="98" t="s">
        <v>63</v>
      </c>
      <c r="M9" s="99" t="n">
        <v>812229</v>
      </c>
      <c r="N9" s="98" t="s">
        <v>30</v>
      </c>
      <c r="O9" s="91" t="s">
        <v>31</v>
      </c>
    </row>
    <row r="10" customFormat="false" ht="23.25" hidden="false" customHeight="true" outlineLevel="0" collapsed="false">
      <c r="A10" s="90"/>
      <c r="B10" s="91" t="s">
        <v>131</v>
      </c>
      <c r="C10" s="92" t="n">
        <v>41360</v>
      </c>
      <c r="D10" s="93" t="s">
        <v>23</v>
      </c>
      <c r="E10" s="94" t="n">
        <v>2011</v>
      </c>
      <c r="F10" s="91" t="s">
        <v>127</v>
      </c>
      <c r="G10" s="91" t="s">
        <v>128</v>
      </c>
      <c r="H10" s="95" t="s">
        <v>132</v>
      </c>
      <c r="I10" s="96" t="s">
        <v>26</v>
      </c>
      <c r="J10" s="96" t="s">
        <v>145</v>
      </c>
      <c r="K10" s="98" t="s">
        <v>28</v>
      </c>
      <c r="L10" s="98" t="s">
        <v>63</v>
      </c>
      <c r="M10" s="99" t="n">
        <v>812229</v>
      </c>
      <c r="N10" s="98" t="s">
        <v>30</v>
      </c>
      <c r="O10" s="91" t="s">
        <v>31</v>
      </c>
    </row>
    <row r="11" customFormat="false" ht="24.75" hidden="false" customHeight="true" outlineLevel="0" collapsed="false">
      <c r="A11" s="90" t="n">
        <v>6</v>
      </c>
      <c r="B11" s="91" t="s">
        <v>38</v>
      </c>
      <c r="C11" s="92" t="n">
        <v>41366</v>
      </c>
      <c r="D11" s="93" t="s">
        <v>23</v>
      </c>
      <c r="E11" s="94" t="n">
        <v>2011</v>
      </c>
      <c r="F11" s="91" t="s">
        <v>127</v>
      </c>
      <c r="G11" s="91" t="s">
        <v>128</v>
      </c>
      <c r="H11" s="95" t="s">
        <v>129</v>
      </c>
      <c r="I11" s="96" t="s">
        <v>26</v>
      </c>
      <c r="J11" s="96" t="s">
        <v>146</v>
      </c>
      <c r="K11" s="98" t="s">
        <v>28</v>
      </c>
      <c r="L11" s="98" t="s">
        <v>68</v>
      </c>
      <c r="M11" s="99" t="n">
        <v>51029</v>
      </c>
      <c r="N11" s="98" t="s">
        <v>69</v>
      </c>
      <c r="O11" s="91" t="s">
        <v>31</v>
      </c>
    </row>
    <row r="12" customFormat="false" ht="24" hidden="false" customHeight="true" outlineLevel="0" collapsed="false">
      <c r="A12" s="90"/>
      <c r="B12" s="91" t="s">
        <v>131</v>
      </c>
      <c r="C12" s="92" t="n">
        <v>41367</v>
      </c>
      <c r="D12" s="93" t="s">
        <v>23</v>
      </c>
      <c r="E12" s="94" t="n">
        <v>2011</v>
      </c>
      <c r="F12" s="91" t="s">
        <v>127</v>
      </c>
      <c r="G12" s="91" t="s">
        <v>128</v>
      </c>
      <c r="H12" s="95" t="s">
        <v>132</v>
      </c>
      <c r="I12" s="96" t="s">
        <v>26</v>
      </c>
      <c r="J12" s="96" t="s">
        <v>147</v>
      </c>
      <c r="K12" s="98" t="s">
        <v>28</v>
      </c>
      <c r="L12" s="98" t="s">
        <v>68</v>
      </c>
      <c r="M12" s="99" t="n">
        <v>51029</v>
      </c>
      <c r="N12" s="98" t="s">
        <v>69</v>
      </c>
      <c r="O12" s="91" t="s">
        <v>31</v>
      </c>
    </row>
    <row r="13" customFormat="false" ht="24.75" hidden="false" customHeight="true" outlineLevel="0" collapsed="false">
      <c r="A13" s="103" t="n">
        <v>7</v>
      </c>
      <c r="B13" s="104" t="s">
        <v>38</v>
      </c>
      <c r="C13" s="105" t="n">
        <v>41373</v>
      </c>
      <c r="D13" s="106" t="s">
        <v>23</v>
      </c>
      <c r="E13" s="107" t="n">
        <v>2011</v>
      </c>
      <c r="F13" s="104" t="s">
        <v>127</v>
      </c>
      <c r="G13" s="104" t="s">
        <v>128</v>
      </c>
      <c r="H13" s="95" t="s">
        <v>129</v>
      </c>
      <c r="I13" s="108" t="s">
        <v>26</v>
      </c>
      <c r="J13" s="108" t="s">
        <v>148</v>
      </c>
      <c r="K13" s="102" t="s">
        <v>28</v>
      </c>
      <c r="L13" s="102" t="s">
        <v>72</v>
      </c>
      <c r="M13" s="100" t="s">
        <v>73</v>
      </c>
      <c r="N13" s="102" t="s">
        <v>30</v>
      </c>
      <c r="O13" s="91" t="s">
        <v>31</v>
      </c>
    </row>
    <row r="14" customFormat="false" ht="25.5" hidden="false" customHeight="true" outlineLevel="0" collapsed="false">
      <c r="A14" s="103"/>
      <c r="B14" s="104" t="s">
        <v>131</v>
      </c>
      <c r="C14" s="105" t="n">
        <v>41374</v>
      </c>
      <c r="D14" s="106" t="s">
        <v>23</v>
      </c>
      <c r="E14" s="107" t="n">
        <v>2011</v>
      </c>
      <c r="F14" s="104" t="s">
        <v>127</v>
      </c>
      <c r="G14" s="104" t="s">
        <v>128</v>
      </c>
      <c r="H14" s="95" t="s">
        <v>132</v>
      </c>
      <c r="I14" s="108" t="s">
        <v>26</v>
      </c>
      <c r="J14" s="108" t="s">
        <v>149</v>
      </c>
      <c r="K14" s="102" t="s">
        <v>28</v>
      </c>
      <c r="L14" s="102" t="s">
        <v>72</v>
      </c>
      <c r="M14" s="100" t="s">
        <v>73</v>
      </c>
      <c r="N14" s="102" t="s">
        <v>30</v>
      </c>
      <c r="O14" s="91" t="s">
        <v>31</v>
      </c>
    </row>
    <row r="15" customFormat="false" ht="24" hidden="false" customHeight="true" outlineLevel="0" collapsed="false">
      <c r="A15" s="90" t="n">
        <v>8</v>
      </c>
      <c r="B15" s="91" t="s">
        <v>38</v>
      </c>
      <c r="C15" s="92" t="n">
        <v>41380</v>
      </c>
      <c r="D15" s="93" t="s">
        <v>23</v>
      </c>
      <c r="E15" s="94" t="n">
        <v>2011</v>
      </c>
      <c r="F15" s="91" t="s">
        <v>127</v>
      </c>
      <c r="G15" s="91" t="s">
        <v>128</v>
      </c>
      <c r="H15" s="95" t="s">
        <v>129</v>
      </c>
      <c r="I15" s="96" t="s">
        <v>26</v>
      </c>
      <c r="J15" s="96" t="s">
        <v>77</v>
      </c>
      <c r="K15" s="98" t="s">
        <v>28</v>
      </c>
      <c r="L15" s="102" t="s">
        <v>79</v>
      </c>
      <c r="M15" s="100" t="s">
        <v>150</v>
      </c>
      <c r="N15" s="98" t="s">
        <v>44</v>
      </c>
      <c r="O15" s="91" t="s">
        <v>31</v>
      </c>
    </row>
    <row r="16" customFormat="false" ht="25.5" hidden="false" customHeight="true" outlineLevel="0" collapsed="false">
      <c r="A16" s="90"/>
      <c r="B16" s="91" t="s">
        <v>131</v>
      </c>
      <c r="C16" s="92" t="n">
        <v>41381</v>
      </c>
      <c r="D16" s="93" t="s">
        <v>23</v>
      </c>
      <c r="E16" s="94" t="n">
        <v>2011</v>
      </c>
      <c r="F16" s="91" t="s">
        <v>127</v>
      </c>
      <c r="G16" s="91" t="s">
        <v>128</v>
      </c>
      <c r="H16" s="95" t="s">
        <v>132</v>
      </c>
      <c r="I16" s="96" t="s">
        <v>26</v>
      </c>
      <c r="J16" s="96" t="s">
        <v>81</v>
      </c>
      <c r="K16" s="98" t="s">
        <v>28</v>
      </c>
      <c r="L16" s="98" t="s">
        <v>78</v>
      </c>
      <c r="M16" s="99" t="s">
        <v>151</v>
      </c>
      <c r="N16" s="98" t="s">
        <v>69</v>
      </c>
      <c r="O16" s="91" t="s">
        <v>31</v>
      </c>
    </row>
    <row r="17" customFormat="false" ht="24" hidden="false" customHeight="true" outlineLevel="0" collapsed="false">
      <c r="A17" s="98" t="n">
        <v>9</v>
      </c>
      <c r="B17" s="91" t="s">
        <v>38</v>
      </c>
      <c r="C17" s="92" t="n">
        <v>41387</v>
      </c>
      <c r="D17" s="93" t="s">
        <v>23</v>
      </c>
      <c r="E17" s="94" t="n">
        <v>2011</v>
      </c>
      <c r="F17" s="91" t="s">
        <v>127</v>
      </c>
      <c r="G17" s="91" t="s">
        <v>128</v>
      </c>
      <c r="H17" s="95" t="s">
        <v>129</v>
      </c>
      <c r="I17" s="96" t="s">
        <v>26</v>
      </c>
      <c r="J17" s="109" t="s">
        <v>82</v>
      </c>
      <c r="K17" s="102" t="s">
        <v>28</v>
      </c>
      <c r="L17" s="102" t="s">
        <v>83</v>
      </c>
      <c r="M17" s="110" t="s">
        <v>152</v>
      </c>
      <c r="N17" s="102" t="s">
        <v>69</v>
      </c>
      <c r="O17" s="91" t="s">
        <v>31</v>
      </c>
    </row>
    <row r="18" s="114" customFormat="true" ht="45.75" hidden="false" customHeight="true" outlineLevel="0" collapsed="false">
      <c r="A18" s="102" t="n">
        <v>10</v>
      </c>
      <c r="B18" s="109" t="s">
        <v>38</v>
      </c>
      <c r="C18" s="111" t="n">
        <v>41394</v>
      </c>
      <c r="D18" s="110" t="s">
        <v>23</v>
      </c>
      <c r="E18" s="102" t="n">
        <v>2011</v>
      </c>
      <c r="F18" s="109" t="s">
        <v>127</v>
      </c>
      <c r="G18" s="109" t="s">
        <v>128</v>
      </c>
      <c r="H18" s="112" t="s">
        <v>129</v>
      </c>
      <c r="I18" s="109" t="s">
        <v>26</v>
      </c>
      <c r="J18" s="113" t="s">
        <v>87</v>
      </c>
      <c r="K18" s="102" t="s">
        <v>28</v>
      </c>
      <c r="L18" s="102" t="s">
        <v>85</v>
      </c>
      <c r="M18" s="110" t="s">
        <v>153</v>
      </c>
      <c r="N18" s="102" t="s">
        <v>69</v>
      </c>
      <c r="O18" s="109" t="s">
        <v>31</v>
      </c>
    </row>
    <row r="19" s="116" customFormat="true" ht="33.75" hidden="false" customHeight="true" outlineLevel="0" collapsed="false">
      <c r="A19" s="102" t="n">
        <v>11</v>
      </c>
      <c r="B19" s="109" t="s">
        <v>38</v>
      </c>
      <c r="C19" s="111" t="n">
        <v>41401</v>
      </c>
      <c r="D19" s="110" t="s">
        <v>23</v>
      </c>
      <c r="E19" s="112" t="n">
        <v>2011</v>
      </c>
      <c r="F19" s="109" t="s">
        <v>127</v>
      </c>
      <c r="G19" s="109" t="s">
        <v>128</v>
      </c>
      <c r="H19" s="95" t="s">
        <v>129</v>
      </c>
      <c r="I19" s="109" t="s">
        <v>26</v>
      </c>
      <c r="J19" s="97" t="s">
        <v>90</v>
      </c>
      <c r="K19" s="98" t="s">
        <v>28</v>
      </c>
      <c r="L19" s="98" t="s">
        <v>93</v>
      </c>
      <c r="M19" s="100" t="s">
        <v>94</v>
      </c>
      <c r="N19" s="98" t="s">
        <v>95</v>
      </c>
      <c r="O19" s="115" t="s">
        <v>31</v>
      </c>
    </row>
    <row r="20" customFormat="false" ht="25.5" hidden="false" customHeight="true" outlineLevel="0" collapsed="false">
      <c r="A20" s="98" t="n">
        <v>12</v>
      </c>
      <c r="B20" s="91" t="s">
        <v>38</v>
      </c>
      <c r="C20" s="92" t="n">
        <v>41408</v>
      </c>
      <c r="D20" s="93" t="s">
        <v>23</v>
      </c>
      <c r="E20" s="94" t="n">
        <v>2011</v>
      </c>
      <c r="F20" s="91" t="s">
        <v>127</v>
      </c>
      <c r="G20" s="91" t="s">
        <v>128</v>
      </c>
      <c r="H20" s="95" t="s">
        <v>129</v>
      </c>
      <c r="I20" s="96" t="s">
        <v>26</v>
      </c>
      <c r="J20" s="96" t="s">
        <v>96</v>
      </c>
      <c r="K20" s="98" t="s">
        <v>28</v>
      </c>
      <c r="L20" s="98" t="s">
        <v>97</v>
      </c>
      <c r="M20" s="99" t="s">
        <v>154</v>
      </c>
      <c r="N20" s="98" t="s">
        <v>69</v>
      </c>
      <c r="O20" s="91" t="s">
        <v>31</v>
      </c>
    </row>
    <row r="21" customFormat="false" ht="24.75" hidden="false" customHeight="true" outlineLevel="0" collapsed="false">
      <c r="A21" s="98" t="n">
        <v>13</v>
      </c>
      <c r="B21" s="91" t="s">
        <v>38</v>
      </c>
      <c r="C21" s="92" t="n">
        <v>41415</v>
      </c>
      <c r="D21" s="93" t="s">
        <v>23</v>
      </c>
      <c r="E21" s="94" t="n">
        <v>2011</v>
      </c>
      <c r="F21" s="91" t="s">
        <v>127</v>
      </c>
      <c r="G21" s="91" t="s">
        <v>128</v>
      </c>
      <c r="H21" s="95" t="s">
        <v>129</v>
      </c>
      <c r="I21" s="96" t="s">
        <v>26</v>
      </c>
      <c r="J21" s="96" t="s">
        <v>99</v>
      </c>
      <c r="K21" s="98" t="s">
        <v>28</v>
      </c>
      <c r="L21" s="98" t="s">
        <v>61</v>
      </c>
      <c r="M21" s="99" t="s">
        <v>155</v>
      </c>
      <c r="N21" s="98" t="s">
        <v>30</v>
      </c>
      <c r="O21" s="91" t="s">
        <v>31</v>
      </c>
    </row>
    <row r="22" customFormat="false" ht="24" hidden="false" customHeight="true" outlineLevel="0" collapsed="false">
      <c r="A22" s="98" t="n">
        <v>14</v>
      </c>
      <c r="B22" s="91" t="s">
        <v>38</v>
      </c>
      <c r="C22" s="92" t="n">
        <v>41422</v>
      </c>
      <c r="D22" s="93" t="s">
        <v>23</v>
      </c>
      <c r="E22" s="94" t="n">
        <v>2011</v>
      </c>
      <c r="F22" s="91" t="s">
        <v>127</v>
      </c>
      <c r="G22" s="91" t="s">
        <v>128</v>
      </c>
      <c r="H22" s="95" t="s">
        <v>129</v>
      </c>
      <c r="I22" s="96" t="s">
        <v>26</v>
      </c>
      <c r="J22" s="96" t="s">
        <v>156</v>
      </c>
      <c r="K22" s="98" t="s">
        <v>28</v>
      </c>
      <c r="L22" s="98" t="s">
        <v>103</v>
      </c>
      <c r="M22" s="99" t="s">
        <v>104</v>
      </c>
      <c r="N22" s="98" t="s">
        <v>44</v>
      </c>
      <c r="O22" s="91" t="s">
        <v>31</v>
      </c>
    </row>
    <row r="23" customFormat="false" ht="21.75" hidden="false" customHeight="true" outlineLevel="0" collapsed="false">
      <c r="A23" s="98" t="n">
        <v>15</v>
      </c>
      <c r="B23" s="91" t="s">
        <v>38</v>
      </c>
      <c r="C23" s="92" t="n">
        <v>41429</v>
      </c>
      <c r="D23" s="93" t="s">
        <v>23</v>
      </c>
      <c r="E23" s="94" t="n">
        <v>2011</v>
      </c>
      <c r="F23" s="91" t="s">
        <v>127</v>
      </c>
      <c r="G23" s="91" t="s">
        <v>128</v>
      </c>
      <c r="H23" s="95" t="s">
        <v>129</v>
      </c>
      <c r="I23" s="96" t="s">
        <v>26</v>
      </c>
      <c r="J23" s="96" t="s">
        <v>105</v>
      </c>
      <c r="K23" s="98" t="s">
        <v>28</v>
      </c>
      <c r="L23" s="98" t="s">
        <v>106</v>
      </c>
      <c r="M23" s="99" t="s">
        <v>107</v>
      </c>
      <c r="N23" s="98" t="s">
        <v>69</v>
      </c>
      <c r="O23" s="91" t="s">
        <v>31</v>
      </c>
    </row>
    <row r="24" s="118" customFormat="true" ht="29.25" hidden="false" customHeight="true" outlineLevel="0" collapsed="false">
      <c r="A24" s="102" t="n">
        <v>16</v>
      </c>
      <c r="B24" s="104" t="s">
        <v>38</v>
      </c>
      <c r="C24" s="105" t="n">
        <v>41436</v>
      </c>
      <c r="D24" s="106" t="s">
        <v>23</v>
      </c>
      <c r="E24" s="107" t="n">
        <v>2011</v>
      </c>
      <c r="F24" s="104" t="s">
        <v>127</v>
      </c>
      <c r="G24" s="104" t="s">
        <v>128</v>
      </c>
      <c r="H24" s="117" t="s">
        <v>129</v>
      </c>
      <c r="I24" s="108" t="s">
        <v>26</v>
      </c>
      <c r="J24" s="108" t="s">
        <v>110</v>
      </c>
      <c r="K24" s="102" t="s">
        <v>28</v>
      </c>
      <c r="L24" s="102" t="s">
        <v>113</v>
      </c>
      <c r="M24" s="102" t="n">
        <v>101087</v>
      </c>
      <c r="N24" s="102" t="s">
        <v>95</v>
      </c>
      <c r="O24" s="104" t="s">
        <v>31</v>
      </c>
    </row>
    <row r="25" customFormat="false" ht="30" hidden="false" customHeight="true" outlineLevel="0" collapsed="false">
      <c r="A25" s="98" t="n">
        <v>17</v>
      </c>
      <c r="B25" s="91" t="s">
        <v>38</v>
      </c>
      <c r="C25" s="92" t="n">
        <v>41443</v>
      </c>
      <c r="D25" s="93" t="s">
        <v>23</v>
      </c>
      <c r="E25" s="94" t="n">
        <v>2011</v>
      </c>
      <c r="F25" s="91" t="s">
        <v>127</v>
      </c>
      <c r="G25" s="91" t="s">
        <v>128</v>
      </c>
      <c r="H25" s="95" t="s">
        <v>129</v>
      </c>
      <c r="I25" s="96" t="s">
        <v>26</v>
      </c>
      <c r="J25" s="97" t="s">
        <v>115</v>
      </c>
      <c r="K25" s="98" t="s">
        <v>28</v>
      </c>
      <c r="L25" s="98" t="s">
        <v>118</v>
      </c>
      <c r="M25" s="100" t="s">
        <v>119</v>
      </c>
      <c r="N25" s="98" t="s">
        <v>95</v>
      </c>
      <c r="O25" s="91" t="s">
        <v>31</v>
      </c>
    </row>
    <row r="26" customFormat="false" ht="13.5" hidden="false" customHeight="true" outlineLevel="0" collapsed="false">
      <c r="A26" s="119" t="s">
        <v>157</v>
      </c>
      <c r="B26" s="119"/>
      <c r="C26" s="119"/>
      <c r="D26" s="119"/>
      <c r="E26" s="119"/>
      <c r="F26" s="119"/>
      <c r="G26" s="119"/>
      <c r="H26" s="119"/>
      <c r="I26" s="119"/>
      <c r="J26" s="120" t="s">
        <v>158</v>
      </c>
      <c r="K26" s="120"/>
      <c r="L26" s="120"/>
      <c r="M26" s="120"/>
      <c r="N26" s="120"/>
      <c r="O26" s="121"/>
      <c r="P26" s="122"/>
      <c r="Q26" s="122"/>
      <c r="R26" s="122"/>
    </row>
    <row r="27" customFormat="false" ht="13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20"/>
      <c r="K27" s="120"/>
      <c r="L27" s="120"/>
      <c r="M27" s="120"/>
      <c r="N27" s="120"/>
      <c r="O27" s="122"/>
      <c r="P27" s="122"/>
      <c r="Q27" s="122"/>
      <c r="R27" s="122"/>
    </row>
    <row r="28" customFormat="false" ht="13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20"/>
      <c r="K28" s="120"/>
      <c r="L28" s="120"/>
      <c r="M28" s="120"/>
      <c r="N28" s="120"/>
      <c r="O28" s="122"/>
      <c r="P28" s="122"/>
      <c r="Q28" s="122"/>
      <c r="R28" s="122"/>
    </row>
    <row r="29" customFormat="false" ht="13.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20"/>
      <c r="K29" s="120"/>
      <c r="L29" s="120"/>
      <c r="M29" s="120"/>
      <c r="N29" s="120"/>
      <c r="O29" s="122"/>
      <c r="P29" s="122"/>
      <c r="Q29" s="122"/>
      <c r="R29" s="122"/>
    </row>
    <row r="30" customFormat="false" ht="13.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20"/>
      <c r="K30" s="120"/>
      <c r="L30" s="120"/>
      <c r="M30" s="120"/>
      <c r="N30" s="120"/>
      <c r="O30" s="122"/>
      <c r="P30" s="122"/>
      <c r="Q30" s="122"/>
      <c r="R30" s="122"/>
    </row>
    <row r="31" customFormat="false" ht="43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20"/>
      <c r="K31" s="120"/>
      <c r="L31" s="120"/>
      <c r="M31" s="120"/>
      <c r="N31" s="120"/>
      <c r="O31" s="123"/>
      <c r="P31" s="122"/>
      <c r="Q31" s="122"/>
      <c r="R31" s="122"/>
    </row>
    <row r="32" customFormat="false" ht="13.5" hidden="false" customHeight="true" outlineLevel="0" collapsed="false">
      <c r="A32" s="124" t="s">
        <v>123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5"/>
      <c r="P32" s="126"/>
      <c r="Q32" s="126"/>
      <c r="R32" s="126"/>
    </row>
    <row r="33" customFormat="false" ht="13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6"/>
      <c r="P33" s="126"/>
      <c r="Q33" s="126"/>
      <c r="R33" s="126"/>
    </row>
    <row r="34" customFormat="false" ht="13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6"/>
      <c r="P34" s="126"/>
      <c r="Q34" s="126"/>
      <c r="R34" s="126"/>
    </row>
    <row r="35" customFormat="false" ht="13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6"/>
      <c r="P35" s="126"/>
      <c r="Q35" s="126"/>
      <c r="R35" s="126"/>
    </row>
    <row r="36" customFormat="false" ht="35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6"/>
      <c r="P36" s="126"/>
      <c r="Q36" s="126"/>
      <c r="R36" s="126"/>
    </row>
  </sheetData>
  <mergeCells count="11">
    <mergeCell ref="A1:O1"/>
    <mergeCell ref="A3:A4"/>
    <mergeCell ref="A5:A6"/>
    <mergeCell ref="A7:A8"/>
    <mergeCell ref="A9:A10"/>
    <mergeCell ref="A11:A12"/>
    <mergeCell ref="A13:A14"/>
    <mergeCell ref="A15:A16"/>
    <mergeCell ref="A26:I31"/>
    <mergeCell ref="J26:N31"/>
    <mergeCell ref="A32:N36"/>
  </mergeCells>
  <printOptions headings="false" gridLines="false" gridLinesSet="true" horizontalCentered="false" verticalCentered="false"/>
  <pageMargins left="0.879861111111111" right="0.4" top="0.8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27" width="4.75"/>
    <col collapsed="false" customWidth="true" hidden="false" outlineLevel="0" max="2" min="2" style="128" width="8.5"/>
    <col collapsed="false" customWidth="true" hidden="false" outlineLevel="0" max="3" min="3" style="129" width="4.24"/>
    <col collapsed="false" customWidth="true" hidden="false" outlineLevel="0" max="4" min="4" style="130" width="4.37"/>
    <col collapsed="false" customWidth="true" hidden="false" outlineLevel="0" max="5" min="5" style="129" width="6.62"/>
    <col collapsed="false" customWidth="true" hidden="false" outlineLevel="0" max="6" min="6" style="131" width="7.62"/>
    <col collapsed="false" customWidth="true" hidden="false" outlineLevel="0" max="7" min="7" style="132" width="7.37"/>
    <col collapsed="false" customWidth="true" hidden="false" outlineLevel="0" max="8" min="8" style="133" width="9.99"/>
    <col collapsed="false" customWidth="true" hidden="false" outlineLevel="0" max="9" min="9" style="134" width="22.99"/>
    <col collapsed="false" customWidth="true" hidden="false" outlineLevel="0" max="10" min="10" style="133" width="7.74"/>
    <col collapsed="false" customWidth="true" hidden="false" outlineLevel="0" max="11" min="11" style="135" width="9.5"/>
    <col collapsed="false" customWidth="true" hidden="false" outlineLevel="0" max="12" min="12" style="42" width="7.87"/>
    <col collapsed="false" customWidth="true" hidden="false" outlineLevel="0" max="13" min="13" style="11" width="9.87"/>
    <col collapsed="false" customWidth="true" hidden="true" outlineLevel="0" max="14" min="14" style="5" width="16.62"/>
    <col collapsed="false" customWidth="true" hidden="true" outlineLevel="0" max="15" min="15" style="6" width="4.75"/>
    <col collapsed="false" customWidth="true" hidden="true" outlineLevel="0" max="16" min="16" style="6" width="4.87"/>
    <col collapsed="false" customWidth="true" hidden="true" outlineLevel="0" max="17" min="17" style="6" width="5.36"/>
    <col collapsed="false" customWidth="true" hidden="true" outlineLevel="0" max="18" min="18" style="7" width="8.74"/>
    <col collapsed="false" customWidth="false" hidden="false" outlineLevel="0" max="30" min="19" style="6" width="8.99"/>
    <col collapsed="false" customWidth="false" hidden="false" outlineLevel="0" max="257" min="31" style="132" width="8.99"/>
  </cols>
  <sheetData>
    <row r="1" s="137" customFormat="true" ht="20.1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145" customFormat="true" ht="20.1" hidden="false" customHeight="true" outlineLevel="0" collapsed="false">
      <c r="A2" s="138"/>
      <c r="B2" s="139"/>
      <c r="C2" s="138"/>
      <c r="D2" s="140"/>
      <c r="E2" s="138"/>
      <c r="F2" s="141"/>
      <c r="G2" s="142"/>
      <c r="H2" s="141"/>
      <c r="I2" s="134"/>
      <c r="J2" s="141"/>
      <c r="K2" s="143"/>
      <c r="L2" s="144"/>
      <c r="M2" s="20"/>
      <c r="N2" s="20"/>
      <c r="O2" s="28"/>
      <c r="P2" s="28"/>
      <c r="Q2" s="29"/>
      <c r="R2" s="20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45" customFormat="true" ht="30.75" hidden="false" customHeight="true" outlineLevel="0" collapsed="false">
      <c r="A3" s="47"/>
      <c r="B3" s="146"/>
      <c r="C3" s="33"/>
      <c r="D3" s="34"/>
      <c r="E3" s="47"/>
      <c r="F3" s="147"/>
      <c r="G3" s="36"/>
      <c r="H3" s="11"/>
      <c r="I3" s="38"/>
      <c r="J3" s="11"/>
      <c r="K3" s="9"/>
      <c r="L3" s="13"/>
      <c r="M3" s="13"/>
      <c r="N3" s="20"/>
      <c r="O3" s="28"/>
      <c r="P3" s="28"/>
      <c r="Q3" s="29"/>
      <c r="R3" s="20"/>
      <c r="S3" s="45"/>
      <c r="T3" s="11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5" customFormat="true" ht="32.25" hidden="false" customHeight="true" outlineLevel="0" collapsed="false">
      <c r="A4" s="47"/>
      <c r="B4" s="32"/>
      <c r="C4" s="47"/>
      <c r="D4" s="34"/>
      <c r="E4" s="47"/>
      <c r="F4" s="147"/>
      <c r="G4" s="36"/>
      <c r="H4" s="11"/>
      <c r="I4" s="38"/>
      <c r="J4" s="11"/>
      <c r="K4" s="9"/>
      <c r="L4" s="13"/>
      <c r="M4" s="13"/>
      <c r="N4" s="20"/>
      <c r="O4" s="28"/>
      <c r="P4" s="28"/>
      <c r="Q4" s="29"/>
      <c r="R4" s="20"/>
      <c r="S4" s="45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43" customFormat="true" ht="28.5" hidden="false" customHeight="true" outlineLevel="0" collapsed="false">
      <c r="A5" s="47"/>
      <c r="B5" s="146"/>
      <c r="C5" s="33"/>
      <c r="D5" s="34"/>
      <c r="E5" s="47"/>
      <c r="F5" s="147"/>
      <c r="G5" s="36"/>
      <c r="H5" s="11"/>
      <c r="I5" s="38"/>
      <c r="J5" s="11"/>
      <c r="K5" s="135"/>
      <c r="N5" s="147"/>
      <c r="R5" s="11"/>
      <c r="S5" s="45"/>
      <c r="T5" s="11"/>
    </row>
    <row r="6" s="43" customFormat="true" ht="27.75" hidden="false" customHeight="true" outlineLevel="0" collapsed="false">
      <c r="A6" s="47"/>
      <c r="B6" s="146"/>
      <c r="C6" s="33"/>
      <c r="D6" s="34"/>
      <c r="E6" s="47"/>
      <c r="F6" s="147"/>
      <c r="G6" s="36"/>
      <c r="H6" s="11"/>
      <c r="I6" s="38"/>
      <c r="J6" s="11"/>
      <c r="K6" s="148"/>
      <c r="N6" s="147"/>
      <c r="R6" s="11"/>
      <c r="S6" s="42"/>
      <c r="T6" s="52"/>
    </row>
    <row r="7" s="151" customFormat="true" ht="24" hidden="false" customHeight="true" outlineLevel="0" collapsed="false">
      <c r="A7" s="47"/>
      <c r="B7" s="32"/>
      <c r="C7" s="33"/>
      <c r="D7" s="149"/>
      <c r="E7" s="47"/>
      <c r="F7" s="147"/>
      <c r="G7" s="36"/>
      <c r="H7" s="11"/>
      <c r="I7" s="150"/>
      <c r="J7" s="53"/>
      <c r="K7" s="9"/>
      <c r="L7" s="43"/>
      <c r="M7" s="43"/>
      <c r="N7" s="147"/>
      <c r="O7" s="43"/>
      <c r="P7" s="43"/>
      <c r="Q7" s="43"/>
      <c r="R7" s="11"/>
      <c r="S7" s="45"/>
      <c r="T7" s="11"/>
      <c r="U7" s="43"/>
      <c r="V7" s="43"/>
      <c r="W7" s="43"/>
      <c r="X7" s="43"/>
      <c r="Y7" s="43"/>
      <c r="Z7" s="43"/>
      <c r="AA7" s="43"/>
      <c r="AB7" s="43"/>
      <c r="AC7" s="43"/>
      <c r="AD7" s="43"/>
    </row>
    <row r="8" s="43" customFormat="true" ht="27" hidden="false" customHeight="true" outlineLevel="0" collapsed="false">
      <c r="A8" s="47"/>
      <c r="B8" s="32"/>
      <c r="C8" s="33"/>
      <c r="D8" s="149"/>
      <c r="E8" s="47"/>
      <c r="F8" s="147"/>
      <c r="G8" s="36"/>
      <c r="H8" s="11"/>
      <c r="I8" s="150"/>
      <c r="J8" s="53"/>
      <c r="K8" s="148"/>
      <c r="N8" s="147"/>
      <c r="R8" s="11"/>
      <c r="S8" s="42"/>
      <c r="T8" s="11"/>
    </row>
    <row r="9" s="43" customFormat="true" ht="20.1" hidden="false" customHeight="true" outlineLevel="0" collapsed="false">
      <c r="A9" s="47"/>
      <c r="B9" s="32"/>
      <c r="C9" s="33"/>
      <c r="D9" s="149"/>
      <c r="E9" s="47"/>
      <c r="F9" s="147"/>
      <c r="G9" s="36"/>
      <c r="H9" s="11"/>
      <c r="I9" s="152"/>
      <c r="J9" s="11"/>
      <c r="K9" s="148"/>
      <c r="N9" s="147"/>
      <c r="R9" s="11"/>
      <c r="S9" s="42"/>
      <c r="T9" s="11"/>
    </row>
    <row r="10" s="43" customFormat="true" ht="20.1" hidden="false" customHeight="true" outlineLevel="0" collapsed="false">
      <c r="A10" s="47"/>
      <c r="B10" s="32"/>
      <c r="C10" s="33"/>
      <c r="D10" s="149"/>
      <c r="E10" s="47"/>
      <c r="F10" s="147"/>
      <c r="G10" s="36"/>
      <c r="H10" s="11"/>
      <c r="I10" s="152"/>
      <c r="J10" s="53"/>
      <c r="K10" s="148"/>
      <c r="N10" s="147"/>
      <c r="R10" s="11"/>
      <c r="S10" s="42"/>
      <c r="T10" s="11"/>
    </row>
    <row r="11" s="43" customFormat="true" ht="20.1" hidden="false" customHeight="true" outlineLevel="0" collapsed="false">
      <c r="A11" s="47"/>
      <c r="B11" s="32"/>
      <c r="C11" s="33"/>
      <c r="D11" s="149"/>
      <c r="E11" s="47"/>
      <c r="F11" s="147"/>
      <c r="G11" s="36"/>
      <c r="H11" s="11"/>
      <c r="I11" s="152"/>
      <c r="J11" s="11"/>
      <c r="K11" s="9"/>
      <c r="N11" s="147"/>
      <c r="R11" s="11"/>
      <c r="S11" s="45"/>
      <c r="T11" s="11"/>
    </row>
    <row r="12" s="153" customFormat="true" ht="20.1" hidden="false" customHeight="true" outlineLevel="0" collapsed="false">
      <c r="A12" s="47"/>
      <c r="B12" s="32"/>
      <c r="C12" s="33"/>
      <c r="D12" s="149"/>
      <c r="E12" s="47"/>
      <c r="F12" s="147"/>
      <c r="G12" s="36"/>
      <c r="H12" s="11"/>
      <c r="I12" s="152"/>
      <c r="J12" s="11"/>
      <c r="K12" s="9"/>
      <c r="L12" s="43"/>
      <c r="M12" s="43"/>
      <c r="N12" s="147"/>
      <c r="O12" s="43"/>
      <c r="P12" s="43"/>
      <c r="Q12" s="43"/>
      <c r="R12" s="11"/>
      <c r="S12" s="45"/>
      <c r="T12" s="11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s="153" customFormat="true" ht="20.1" hidden="false" customHeight="true" outlineLevel="0" collapsed="false">
      <c r="A13" s="47"/>
      <c r="B13" s="154"/>
      <c r="C13" s="33"/>
      <c r="D13" s="149"/>
      <c r="E13" s="47"/>
      <c r="F13" s="147"/>
      <c r="G13" s="36"/>
      <c r="H13" s="11"/>
      <c r="I13" s="155"/>
      <c r="J13" s="156"/>
      <c r="K13" s="148"/>
      <c r="L13" s="43"/>
      <c r="M13" s="43"/>
      <c r="N13" s="147"/>
      <c r="O13" s="43"/>
      <c r="P13" s="43"/>
      <c r="Q13" s="43"/>
      <c r="R13" s="11"/>
      <c r="S13" s="42"/>
      <c r="T13" s="11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s="153" customFormat="true" ht="20.1" hidden="false" customHeight="true" outlineLevel="0" collapsed="false">
      <c r="A14" s="47"/>
      <c r="B14" s="154"/>
      <c r="C14" s="33"/>
      <c r="D14" s="149"/>
      <c r="E14" s="47"/>
      <c r="F14" s="147"/>
      <c r="G14" s="36"/>
      <c r="H14" s="11"/>
      <c r="I14" s="155"/>
      <c r="J14" s="156"/>
      <c r="K14" s="148"/>
      <c r="L14" s="43"/>
      <c r="M14" s="43"/>
      <c r="N14" s="147"/>
      <c r="O14" s="43"/>
      <c r="P14" s="43"/>
      <c r="Q14" s="43"/>
      <c r="R14" s="11"/>
      <c r="S14" s="42"/>
      <c r="T14" s="11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s="163" customFormat="true" ht="23.25" hidden="false" customHeight="true" outlineLevel="0" collapsed="false">
      <c r="A15" s="157"/>
      <c r="B15" s="158"/>
      <c r="C15" s="159"/>
      <c r="D15" s="160"/>
      <c r="E15" s="157"/>
      <c r="F15" s="161"/>
      <c r="G15" s="162"/>
      <c r="H15" s="156"/>
      <c r="I15" s="38"/>
      <c r="J15" s="11"/>
      <c r="K15" s="51"/>
      <c r="L15" s="13"/>
      <c r="M15" s="13"/>
      <c r="N15" s="147"/>
      <c r="O15" s="43"/>
      <c r="P15" s="43"/>
      <c r="Q15" s="43"/>
      <c r="R15" s="11"/>
      <c r="S15" s="42"/>
      <c r="T15" s="52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163" customFormat="true" ht="23.25" hidden="false" customHeight="true" outlineLevel="0" collapsed="false">
      <c r="A16" s="157"/>
      <c r="B16" s="158"/>
      <c r="C16" s="159"/>
      <c r="D16" s="160"/>
      <c r="E16" s="157"/>
      <c r="F16" s="161"/>
      <c r="G16" s="162"/>
      <c r="H16" s="156"/>
      <c r="I16" s="152"/>
      <c r="J16" s="11"/>
      <c r="K16" s="135"/>
      <c r="L16" s="13"/>
      <c r="M16" s="13"/>
      <c r="N16" s="147"/>
      <c r="O16" s="43"/>
      <c r="P16" s="43"/>
      <c r="Q16" s="43"/>
      <c r="R16" s="11"/>
      <c r="S16" s="42"/>
      <c r="T16" s="11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43" customFormat="true" ht="20.1" hidden="false" customHeight="true" outlineLevel="0" collapsed="false">
      <c r="A17" s="47"/>
      <c r="B17" s="32"/>
      <c r="C17" s="33"/>
      <c r="D17" s="149"/>
      <c r="E17" s="47"/>
      <c r="F17" s="147"/>
      <c r="G17" s="36"/>
      <c r="H17" s="11"/>
      <c r="I17" s="152"/>
      <c r="J17" s="11"/>
      <c r="K17" s="135"/>
      <c r="N17" s="147"/>
      <c r="R17" s="11"/>
      <c r="S17" s="42"/>
      <c r="T17" s="11"/>
    </row>
    <row r="18" s="153" customFormat="true" ht="20.1" hidden="false" customHeight="true" outlineLevel="0" collapsed="false">
      <c r="A18" s="47"/>
      <c r="B18" s="154"/>
      <c r="C18" s="33"/>
      <c r="D18" s="149"/>
      <c r="E18" s="47"/>
      <c r="F18" s="147"/>
      <c r="G18" s="36"/>
      <c r="H18" s="11"/>
      <c r="I18" s="152"/>
      <c r="J18" s="11"/>
      <c r="K18" s="135"/>
      <c r="L18" s="43"/>
      <c r="M18" s="43"/>
      <c r="N18" s="147"/>
      <c r="O18" s="43"/>
      <c r="P18" s="43"/>
      <c r="Q18" s="43"/>
      <c r="R18" s="11"/>
      <c r="S18" s="42"/>
      <c r="T18" s="11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153" customFormat="true" ht="39.75" hidden="false" customHeight="true" outlineLevel="0" collapsed="false">
      <c r="A19" s="47"/>
      <c r="B19" s="154"/>
      <c r="C19" s="33"/>
      <c r="D19" s="149"/>
      <c r="E19" s="47"/>
      <c r="F19" s="147"/>
      <c r="G19" s="36"/>
      <c r="H19" s="11"/>
      <c r="I19" s="155"/>
      <c r="J19" s="156"/>
      <c r="K19" s="148"/>
      <c r="L19" s="43"/>
      <c r="M19" s="43"/>
      <c r="N19" s="147"/>
      <c r="O19" s="43"/>
      <c r="P19" s="43"/>
      <c r="Q19" s="43"/>
      <c r="R19" s="11"/>
      <c r="S19" s="42"/>
      <c r="T19" s="11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s="153" customFormat="true" ht="33.75" hidden="false" customHeight="true" outlineLevel="0" collapsed="false">
      <c r="A20" s="47"/>
      <c r="B20" s="154"/>
      <c r="C20" s="33"/>
      <c r="D20" s="149"/>
      <c r="E20" s="47"/>
      <c r="F20" s="147"/>
      <c r="G20" s="36"/>
      <c r="H20" s="11"/>
      <c r="I20" s="38"/>
      <c r="J20" s="11"/>
      <c r="K20" s="9"/>
      <c r="L20" s="43"/>
      <c r="M20" s="43"/>
      <c r="N20" s="147"/>
      <c r="O20" s="43"/>
      <c r="P20" s="43"/>
      <c r="Q20" s="43"/>
      <c r="R20" s="11"/>
      <c r="S20" s="42"/>
      <c r="T20" s="11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s="163" customFormat="true" ht="36" hidden="false" customHeight="true" outlineLevel="0" collapsed="false">
      <c r="A21" s="164"/>
      <c r="B21" s="165"/>
      <c r="C21" s="166"/>
      <c r="D21" s="167"/>
      <c r="E21" s="164"/>
      <c r="F21" s="156"/>
      <c r="H21" s="156"/>
      <c r="I21" s="152"/>
      <c r="J21" s="11"/>
      <c r="K21" s="135"/>
      <c r="L21" s="13"/>
      <c r="M21" s="13"/>
      <c r="N21" s="147"/>
      <c r="O21" s="13"/>
      <c r="P21" s="13"/>
      <c r="Q21" s="13"/>
      <c r="R21" s="11"/>
      <c r="S21" s="42"/>
      <c r="T21" s="11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s="43" customFormat="true" ht="32.25" hidden="false" customHeight="true" outlineLevel="0" collapsed="false">
      <c r="A22" s="47"/>
      <c r="B22" s="168"/>
      <c r="C22" s="169"/>
      <c r="D22" s="170"/>
      <c r="E22" s="50"/>
      <c r="F22" s="11"/>
      <c r="G22" s="13"/>
      <c r="H22" s="11"/>
      <c r="I22" s="152"/>
      <c r="J22" s="11"/>
      <c r="K22" s="135"/>
      <c r="N22" s="11"/>
      <c r="R22" s="11"/>
      <c r="S22" s="42"/>
      <c r="T22" s="11"/>
    </row>
    <row r="23" s="153" customFormat="true" ht="24" hidden="false" customHeight="true" outlineLevel="0" collapsed="false">
      <c r="A23" s="47"/>
      <c r="B23" s="154"/>
      <c r="C23" s="33"/>
      <c r="D23" s="149"/>
      <c r="E23" s="47"/>
      <c r="F23" s="147"/>
      <c r="G23" s="36"/>
      <c r="H23" s="11"/>
      <c r="I23" s="152"/>
      <c r="J23" s="53"/>
      <c r="K23" s="135"/>
      <c r="L23" s="43"/>
      <c r="M23" s="43"/>
      <c r="N23" s="147"/>
      <c r="O23" s="43"/>
      <c r="P23" s="43"/>
      <c r="Q23" s="43"/>
      <c r="R23" s="11"/>
      <c r="S23" s="42"/>
      <c r="T23" s="11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s="153" customFormat="true" ht="23.25" hidden="false" customHeight="true" outlineLevel="0" collapsed="false">
      <c r="A24" s="47"/>
      <c r="B24" s="154"/>
      <c r="C24" s="33"/>
      <c r="D24" s="149"/>
      <c r="E24" s="47"/>
      <c r="F24" s="147"/>
      <c r="G24" s="36"/>
      <c r="H24" s="11"/>
      <c r="I24" s="152"/>
      <c r="J24" s="53"/>
      <c r="K24" s="135"/>
      <c r="L24" s="43"/>
      <c r="M24" s="43"/>
      <c r="N24" s="147"/>
      <c r="O24" s="43"/>
      <c r="P24" s="43"/>
      <c r="Q24" s="43"/>
      <c r="R24" s="11"/>
      <c r="S24" s="42"/>
      <c r="T24" s="1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s="153" customFormat="true" ht="26.25" hidden="false" customHeight="true" outlineLevel="0" collapsed="false">
      <c r="A25" s="47"/>
      <c r="B25" s="154"/>
      <c r="C25" s="33"/>
      <c r="D25" s="149"/>
      <c r="E25" s="47"/>
      <c r="F25" s="147"/>
      <c r="G25" s="36"/>
      <c r="H25" s="11"/>
      <c r="I25" s="152"/>
      <c r="J25" s="11"/>
      <c r="K25" s="135"/>
      <c r="L25" s="43"/>
      <c r="M25" s="43"/>
      <c r="N25" s="147"/>
      <c r="O25" s="43"/>
      <c r="P25" s="43"/>
      <c r="Q25" s="43"/>
      <c r="R25" s="11"/>
      <c r="S25" s="42"/>
      <c r="T25" s="11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s="153" customFormat="true" ht="23.25" hidden="false" customHeight="true" outlineLevel="0" collapsed="false">
      <c r="A26" s="47"/>
      <c r="B26" s="154"/>
      <c r="C26" s="33"/>
      <c r="D26" s="149"/>
      <c r="E26" s="47"/>
      <c r="F26" s="147"/>
      <c r="G26" s="36"/>
      <c r="H26" s="11"/>
      <c r="I26" s="152"/>
      <c r="J26" s="11"/>
      <c r="K26" s="135"/>
      <c r="L26" s="43"/>
      <c r="M26" s="43"/>
      <c r="N26" s="147"/>
      <c r="O26" s="43"/>
      <c r="P26" s="43"/>
      <c r="Q26" s="43"/>
      <c r="R26" s="11"/>
      <c r="S26" s="42"/>
      <c r="T26" s="11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s="153" customFormat="true" ht="25.5" hidden="false" customHeight="true" outlineLevel="0" collapsed="false">
      <c r="A27" s="47"/>
      <c r="B27" s="154"/>
      <c r="C27" s="33"/>
      <c r="D27" s="149"/>
      <c r="E27" s="47"/>
      <c r="F27" s="147"/>
      <c r="G27" s="36"/>
      <c r="H27" s="11"/>
      <c r="L27" s="43"/>
      <c r="M27" s="43"/>
      <c r="N27" s="147"/>
      <c r="O27" s="43"/>
      <c r="P27" s="43"/>
      <c r="Q27" s="43"/>
      <c r="R27" s="11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s="153" customFormat="true" ht="21.75" hidden="false" customHeight="true" outlineLevel="0" collapsed="false">
      <c r="A28" s="47"/>
      <c r="B28" s="154"/>
      <c r="C28" s="33"/>
      <c r="D28" s="149"/>
      <c r="E28" s="47"/>
      <c r="F28" s="147"/>
      <c r="G28" s="36"/>
      <c r="H28" s="11"/>
      <c r="L28" s="43"/>
      <c r="M28" s="43"/>
      <c r="N28" s="147"/>
      <c r="O28" s="43"/>
      <c r="P28" s="43"/>
      <c r="Q28" s="43"/>
      <c r="R28" s="11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179" customFormat="true" ht="20.1" hidden="false" customHeight="true" outlineLevel="0" collapsed="false">
      <c r="A29" s="171"/>
      <c r="B29" s="172"/>
      <c r="C29" s="173"/>
      <c r="D29" s="173"/>
      <c r="E29" s="172"/>
      <c r="F29" s="172"/>
      <c r="G29" s="172"/>
      <c r="H29" s="172"/>
      <c r="I29" s="172"/>
      <c r="J29" s="174"/>
      <c r="K29" s="172"/>
      <c r="L29" s="175"/>
      <c r="M29" s="175"/>
      <c r="N29" s="175"/>
      <c r="O29" s="176"/>
      <c r="P29" s="177"/>
      <c r="Q29" s="177"/>
      <c r="R29" s="178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</row>
    <row r="30" s="153" customFormat="true" ht="20.1" hidden="false" customHeight="true" outlineLevel="0" collapsed="false">
      <c r="A30" s="180"/>
      <c r="B30" s="181"/>
      <c r="C30" s="182"/>
      <c r="D30" s="183"/>
      <c r="E30" s="180"/>
      <c r="F30" s="184"/>
      <c r="G30" s="171"/>
      <c r="H30" s="185"/>
      <c r="I30" s="186"/>
      <c r="J30" s="185"/>
      <c r="K30" s="187"/>
      <c r="L30" s="188"/>
      <c r="M30" s="69"/>
      <c r="N30" s="189"/>
      <c r="O30" s="190"/>
      <c r="P30" s="43"/>
      <c r="Q30" s="43"/>
      <c r="R30" s="11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153" customFormat="true" ht="20.1" hidden="false" customHeight="true" outlineLevel="0" collapsed="false">
      <c r="A31" s="180"/>
      <c r="B31" s="181"/>
      <c r="C31" s="180"/>
      <c r="D31" s="191"/>
      <c r="E31" s="180"/>
      <c r="F31" s="184"/>
      <c r="G31" s="171"/>
      <c r="H31" s="185"/>
      <c r="I31" s="186"/>
      <c r="J31" s="185"/>
      <c r="K31" s="187"/>
      <c r="L31" s="188"/>
      <c r="M31" s="69"/>
      <c r="N31" s="189"/>
      <c r="O31" s="190"/>
      <c r="P31" s="43"/>
      <c r="Q31" s="43"/>
      <c r="R31" s="11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153" customFormat="true" ht="20.1" hidden="false" customHeight="true" outlineLevel="0" collapsed="false">
      <c r="A32" s="180"/>
      <c r="B32" s="181"/>
      <c r="C32" s="180"/>
      <c r="D32" s="191"/>
      <c r="E32" s="180"/>
      <c r="F32" s="184"/>
      <c r="G32" s="171"/>
      <c r="H32" s="185"/>
      <c r="I32" s="186"/>
      <c r="J32" s="185"/>
      <c r="K32" s="187"/>
      <c r="L32" s="188"/>
      <c r="M32" s="69"/>
      <c r="N32" s="189"/>
      <c r="O32" s="190"/>
      <c r="P32" s="43"/>
      <c r="Q32" s="43"/>
      <c r="R32" s="11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153" customFormat="true" ht="20.1" hidden="false" customHeight="true" outlineLevel="0" collapsed="false">
      <c r="A33" s="180"/>
      <c r="B33" s="181"/>
      <c r="C33" s="180"/>
      <c r="D33" s="191"/>
      <c r="E33" s="180"/>
      <c r="F33" s="184"/>
      <c r="G33" s="171"/>
      <c r="H33" s="185"/>
      <c r="I33" s="186"/>
      <c r="J33" s="185"/>
      <c r="K33" s="187"/>
      <c r="L33" s="188"/>
      <c r="M33" s="69"/>
      <c r="N33" s="189"/>
      <c r="O33" s="190"/>
      <c r="P33" s="43"/>
      <c r="Q33" s="43"/>
      <c r="R33" s="11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153" customFormat="true" ht="20.1" hidden="false" customHeight="true" outlineLevel="0" collapsed="false">
      <c r="A34" s="180"/>
      <c r="B34" s="181"/>
      <c r="C34" s="180"/>
      <c r="D34" s="191"/>
      <c r="E34" s="182"/>
      <c r="F34" s="184"/>
      <c r="G34" s="171"/>
      <c r="H34" s="185"/>
      <c r="I34" s="186"/>
      <c r="J34" s="185"/>
      <c r="K34" s="187"/>
      <c r="L34" s="188"/>
      <c r="M34" s="69"/>
      <c r="N34" s="189"/>
      <c r="O34" s="190"/>
      <c r="P34" s="43"/>
      <c r="Q34" s="43"/>
      <c r="R34" s="11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153" customFormat="true" ht="20.1" hidden="false" customHeight="true" outlineLevel="0" collapsed="false">
      <c r="A35" s="180"/>
      <c r="B35" s="181"/>
      <c r="C35" s="180"/>
      <c r="D35" s="191"/>
      <c r="E35" s="182"/>
      <c r="F35" s="184"/>
      <c r="G35" s="171"/>
      <c r="H35" s="185"/>
      <c r="I35" s="186"/>
      <c r="J35" s="185"/>
      <c r="K35" s="187"/>
      <c r="L35" s="188"/>
      <c r="M35" s="69"/>
      <c r="N35" s="189"/>
      <c r="O35" s="190"/>
      <c r="P35" s="43"/>
      <c r="Q35" s="43"/>
      <c r="R35" s="11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153" customFormat="true" ht="20.1" hidden="false" customHeight="true" outlineLevel="0" collapsed="false">
      <c r="A36" s="180"/>
      <c r="B36" s="181"/>
      <c r="C36" s="182"/>
      <c r="D36" s="191"/>
      <c r="E36" s="180"/>
      <c r="F36" s="184"/>
      <c r="G36" s="171"/>
      <c r="H36" s="185"/>
      <c r="I36" s="186"/>
      <c r="J36" s="185"/>
      <c r="K36" s="187"/>
      <c r="L36" s="188"/>
      <c r="M36" s="69"/>
      <c r="N36" s="189"/>
      <c r="O36" s="190"/>
      <c r="P36" s="43"/>
      <c r="Q36" s="43"/>
      <c r="R36" s="11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153" customFormat="true" ht="20.1" hidden="false" customHeight="true" outlineLevel="0" collapsed="false">
      <c r="A37" s="180"/>
      <c r="B37" s="181"/>
      <c r="C37" s="182"/>
      <c r="D37" s="191"/>
      <c r="E37" s="180"/>
      <c r="F37" s="184"/>
      <c r="G37" s="171"/>
      <c r="H37" s="185"/>
      <c r="I37" s="186"/>
      <c r="J37" s="185"/>
      <c r="K37" s="187"/>
      <c r="L37" s="188"/>
      <c r="M37" s="69"/>
      <c r="N37" s="189"/>
      <c r="O37" s="190"/>
      <c r="P37" s="43"/>
      <c r="Q37" s="43"/>
      <c r="R37" s="11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153" customFormat="true" ht="20.1" hidden="false" customHeight="true" outlineLevel="0" collapsed="false">
      <c r="A38" s="180"/>
      <c r="B38" s="181"/>
      <c r="C38" s="182"/>
      <c r="D38" s="191"/>
      <c r="E38" s="180"/>
      <c r="F38" s="184"/>
      <c r="G38" s="171"/>
      <c r="H38" s="185"/>
      <c r="I38" s="186"/>
      <c r="J38" s="185"/>
      <c r="K38" s="187"/>
      <c r="L38" s="188"/>
      <c r="M38" s="69"/>
      <c r="N38" s="189"/>
      <c r="O38" s="190"/>
      <c r="P38" s="43"/>
      <c r="Q38" s="43"/>
      <c r="R38" s="11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153" customFormat="true" ht="20.1" hidden="false" customHeight="true" outlineLevel="0" collapsed="false">
      <c r="A39" s="180"/>
      <c r="B39" s="181"/>
      <c r="C39" s="180"/>
      <c r="D39" s="191"/>
      <c r="E39" s="180"/>
      <c r="F39" s="184"/>
      <c r="G39" s="171"/>
      <c r="H39" s="185"/>
      <c r="I39" s="186"/>
      <c r="J39" s="185"/>
      <c r="K39" s="187"/>
      <c r="L39" s="188"/>
      <c r="M39" s="69"/>
      <c r="N39" s="189"/>
      <c r="O39" s="190"/>
      <c r="P39" s="43"/>
      <c r="Q39" s="43"/>
      <c r="R39" s="11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153" customFormat="true" ht="20.1" hidden="false" customHeight="true" outlineLevel="0" collapsed="false">
      <c r="A40" s="180"/>
      <c r="B40" s="181"/>
      <c r="C40" s="180"/>
      <c r="D40" s="191"/>
      <c r="E40" s="180"/>
      <c r="F40" s="184"/>
      <c r="G40" s="171"/>
      <c r="H40" s="185"/>
      <c r="I40" s="186"/>
      <c r="J40" s="185"/>
      <c r="K40" s="187"/>
      <c r="L40" s="188"/>
      <c r="M40" s="69"/>
      <c r="N40" s="189"/>
      <c r="O40" s="190"/>
      <c r="P40" s="43"/>
      <c r="Q40" s="43"/>
      <c r="R40" s="11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153" customFormat="true" ht="20.1" hidden="false" customHeight="true" outlineLevel="0" collapsed="false">
      <c r="A41" s="180"/>
      <c r="B41" s="181"/>
      <c r="C41" s="180"/>
      <c r="D41" s="191"/>
      <c r="E41" s="180"/>
      <c r="F41" s="184"/>
      <c r="G41" s="171"/>
      <c r="H41" s="185"/>
      <c r="I41" s="186"/>
      <c r="J41" s="185"/>
      <c r="K41" s="187"/>
      <c r="L41" s="188"/>
      <c r="M41" s="69"/>
      <c r="N41" s="189"/>
      <c r="O41" s="190"/>
      <c r="P41" s="43"/>
      <c r="Q41" s="43"/>
      <c r="R41" s="11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153" customFormat="true" ht="20.1" hidden="false" customHeight="true" outlineLevel="0" collapsed="false">
      <c r="A42" s="180"/>
      <c r="B42" s="181"/>
      <c r="C42" s="180"/>
      <c r="D42" s="191"/>
      <c r="E42" s="182"/>
      <c r="F42" s="184"/>
      <c r="G42" s="171"/>
      <c r="H42" s="185"/>
      <c r="I42" s="186"/>
      <c r="J42" s="185"/>
      <c r="K42" s="187"/>
      <c r="L42" s="188"/>
      <c r="M42" s="69"/>
      <c r="N42" s="189"/>
      <c r="O42" s="190"/>
      <c r="P42" s="43"/>
      <c r="Q42" s="43"/>
      <c r="R42" s="11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153" customFormat="true" ht="20.1" hidden="false" customHeight="true" outlineLevel="0" collapsed="false">
      <c r="A43" s="180"/>
      <c r="B43" s="181"/>
      <c r="C43" s="180"/>
      <c r="D43" s="191"/>
      <c r="E43" s="182"/>
      <c r="F43" s="184"/>
      <c r="G43" s="171"/>
      <c r="H43" s="185"/>
      <c r="I43" s="186"/>
      <c r="J43" s="185"/>
      <c r="K43" s="187"/>
      <c r="L43" s="188"/>
      <c r="M43" s="69"/>
      <c r="N43" s="189"/>
      <c r="O43" s="190"/>
      <c r="P43" s="43"/>
      <c r="Q43" s="43"/>
      <c r="R43" s="11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153" customFormat="true" ht="20.1" hidden="false" customHeight="true" outlineLevel="0" collapsed="false">
      <c r="A44" s="180"/>
      <c r="B44" s="181"/>
      <c r="C44" s="182"/>
      <c r="D44" s="191"/>
      <c r="E44" s="180"/>
      <c r="F44" s="184"/>
      <c r="G44" s="171"/>
      <c r="H44" s="185"/>
      <c r="I44" s="186"/>
      <c r="J44" s="185"/>
      <c r="K44" s="187"/>
      <c r="L44" s="188"/>
      <c r="M44" s="69"/>
      <c r="N44" s="189"/>
      <c r="O44" s="190"/>
      <c r="P44" s="43"/>
      <c r="Q44" s="43"/>
      <c r="R44" s="11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153" customFormat="true" ht="20.1" hidden="false" customHeight="true" outlineLevel="0" collapsed="false">
      <c r="A45" s="180"/>
      <c r="B45" s="181"/>
      <c r="C45" s="182"/>
      <c r="D45" s="191"/>
      <c r="E45" s="180"/>
      <c r="F45" s="184"/>
      <c r="G45" s="171"/>
      <c r="H45" s="185"/>
      <c r="I45" s="186"/>
      <c r="J45" s="185"/>
      <c r="K45" s="187"/>
      <c r="L45" s="188"/>
      <c r="M45" s="69"/>
      <c r="N45" s="192"/>
      <c r="O45" s="43"/>
      <c r="P45" s="43"/>
      <c r="Q45" s="43"/>
      <c r="R45" s="11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153" customFormat="true" ht="20.1" hidden="false" customHeight="true" outlineLevel="0" collapsed="false">
      <c r="A46" s="180"/>
      <c r="B46" s="181"/>
      <c r="C46" s="182"/>
      <c r="D46" s="191"/>
      <c r="E46" s="180"/>
      <c r="F46" s="184"/>
      <c r="G46" s="171"/>
      <c r="H46" s="185"/>
      <c r="I46" s="186"/>
      <c r="J46" s="185"/>
      <c r="K46" s="187"/>
      <c r="L46" s="188"/>
      <c r="M46" s="69"/>
      <c r="N46" s="193"/>
      <c r="O46" s="43"/>
      <c r="P46" s="43"/>
      <c r="Q46" s="43"/>
      <c r="R46" s="11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153" customFormat="true" ht="20.1" hidden="false" customHeight="true" outlineLevel="0" collapsed="false">
      <c r="A47" s="180"/>
      <c r="B47" s="181"/>
      <c r="C47" s="180"/>
      <c r="D47" s="191"/>
      <c r="E47" s="180"/>
      <c r="F47" s="184"/>
      <c r="G47" s="171"/>
      <c r="H47" s="185"/>
      <c r="I47" s="186"/>
      <c r="J47" s="185"/>
      <c r="K47" s="187"/>
      <c r="L47" s="188"/>
      <c r="M47" s="69"/>
      <c r="N47" s="193"/>
      <c r="O47" s="43"/>
      <c r="P47" s="43"/>
      <c r="Q47" s="43"/>
      <c r="R47" s="11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153" customFormat="true" ht="20.1" hidden="false" customHeight="true" outlineLevel="0" collapsed="false">
      <c r="A48" s="180"/>
      <c r="B48" s="181"/>
      <c r="C48" s="180"/>
      <c r="D48" s="191"/>
      <c r="E48" s="180"/>
      <c r="F48" s="184"/>
      <c r="G48" s="171"/>
      <c r="H48" s="185"/>
      <c r="I48" s="186"/>
      <c r="J48" s="185"/>
      <c r="K48" s="187"/>
      <c r="L48" s="188"/>
      <c r="M48" s="69"/>
      <c r="N48" s="193"/>
      <c r="O48" s="43"/>
      <c r="P48" s="43"/>
      <c r="Q48" s="43"/>
      <c r="R48" s="11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153" customFormat="true" ht="20.1" hidden="false" customHeight="true" outlineLevel="0" collapsed="false">
      <c r="A49" s="180"/>
      <c r="B49" s="181"/>
      <c r="C49" s="180"/>
      <c r="D49" s="191"/>
      <c r="E49" s="180"/>
      <c r="F49" s="184"/>
      <c r="G49" s="171"/>
      <c r="H49" s="185"/>
      <c r="I49" s="186"/>
      <c r="J49" s="185"/>
      <c r="K49" s="187"/>
      <c r="L49" s="188"/>
      <c r="M49" s="69"/>
      <c r="N49" s="193"/>
      <c r="O49" s="43"/>
      <c r="P49" s="43"/>
      <c r="Q49" s="43"/>
      <c r="R49" s="11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153" customFormat="true" ht="20.1" hidden="false" customHeight="true" outlineLevel="0" collapsed="false">
      <c r="A50" s="180"/>
      <c r="B50" s="181"/>
      <c r="C50" s="180"/>
      <c r="D50" s="191"/>
      <c r="E50" s="182"/>
      <c r="F50" s="184"/>
      <c r="G50" s="171"/>
      <c r="H50" s="185"/>
      <c r="I50" s="186"/>
      <c r="J50" s="185"/>
      <c r="K50" s="187"/>
      <c r="L50" s="188"/>
      <c r="M50" s="69"/>
      <c r="N50" s="193"/>
      <c r="O50" s="43"/>
      <c r="P50" s="43"/>
      <c r="Q50" s="43"/>
      <c r="R50" s="11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153" customFormat="true" ht="20.1" hidden="false" customHeight="true" outlineLevel="0" collapsed="false">
      <c r="A51" s="194"/>
      <c r="B51" s="195"/>
      <c r="C51" s="194"/>
      <c r="D51" s="196"/>
      <c r="E51" s="197"/>
      <c r="F51" s="198"/>
      <c r="G51" s="199"/>
      <c r="H51" s="200"/>
      <c r="I51" s="201"/>
      <c r="J51" s="200"/>
      <c r="K51" s="202"/>
      <c r="L51" s="203"/>
      <c r="M51" s="178"/>
      <c r="N51" s="147"/>
      <c r="O51" s="43"/>
      <c r="P51" s="43"/>
      <c r="Q51" s="43"/>
      <c r="R51" s="11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153" customFormat="true" ht="20.1" hidden="false" customHeight="true" outlineLevel="0" collapsed="false">
      <c r="A52" s="204"/>
      <c r="B52" s="154"/>
      <c r="C52" s="205"/>
      <c r="D52" s="206"/>
      <c r="E52" s="204"/>
      <c r="F52" s="207"/>
      <c r="G52" s="208"/>
      <c r="H52" s="209"/>
      <c r="I52" s="152"/>
      <c r="J52" s="209"/>
      <c r="K52" s="135"/>
      <c r="L52" s="42"/>
      <c r="M52" s="11"/>
      <c r="N52" s="147"/>
      <c r="O52" s="43"/>
      <c r="P52" s="43"/>
      <c r="Q52" s="43"/>
      <c r="R52" s="11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153" customFormat="true" ht="20.1" hidden="false" customHeight="true" outlineLevel="0" collapsed="false">
      <c r="A53" s="204"/>
      <c r="B53" s="154"/>
      <c r="C53" s="205"/>
      <c r="D53" s="206"/>
      <c r="E53" s="204"/>
      <c r="F53" s="207"/>
      <c r="G53" s="208"/>
      <c r="H53" s="209"/>
      <c r="I53" s="152"/>
      <c r="J53" s="209"/>
      <c r="K53" s="135"/>
      <c r="L53" s="42"/>
      <c r="M53" s="11"/>
      <c r="N53" s="147"/>
      <c r="O53" s="43"/>
      <c r="P53" s="43"/>
      <c r="Q53" s="43"/>
      <c r="R53" s="11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153" customFormat="true" ht="20.1" hidden="false" customHeight="true" outlineLevel="0" collapsed="false">
      <c r="A54" s="204"/>
      <c r="B54" s="154"/>
      <c r="C54" s="205"/>
      <c r="D54" s="206"/>
      <c r="E54" s="204"/>
      <c r="F54" s="207"/>
      <c r="G54" s="208"/>
      <c r="H54" s="209"/>
      <c r="I54" s="152"/>
      <c r="J54" s="209"/>
      <c r="K54" s="135"/>
      <c r="L54" s="42"/>
      <c r="M54" s="11"/>
      <c r="N54" s="147"/>
      <c r="O54" s="43"/>
      <c r="P54" s="43"/>
      <c r="Q54" s="43"/>
      <c r="R54" s="11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153" customFormat="true" ht="20.1" hidden="false" customHeight="true" outlineLevel="0" collapsed="false">
      <c r="A55" s="204"/>
      <c r="B55" s="154"/>
      <c r="C55" s="204"/>
      <c r="D55" s="206"/>
      <c r="E55" s="204"/>
      <c r="F55" s="207"/>
      <c r="G55" s="208"/>
      <c r="H55" s="209"/>
      <c r="I55" s="152"/>
      <c r="J55" s="209"/>
      <c r="K55" s="135"/>
      <c r="L55" s="42"/>
      <c r="M55" s="11"/>
      <c r="N55" s="147"/>
      <c r="O55" s="43"/>
      <c r="P55" s="43"/>
      <c r="Q55" s="43"/>
      <c r="R55" s="11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153" customFormat="true" ht="20.1" hidden="false" customHeight="true" outlineLevel="0" collapsed="false">
      <c r="A56" s="204"/>
      <c r="B56" s="154"/>
      <c r="C56" s="204"/>
      <c r="D56" s="206"/>
      <c r="E56" s="204"/>
      <c r="F56" s="207"/>
      <c r="G56" s="208"/>
      <c r="H56" s="209"/>
      <c r="I56" s="152"/>
      <c r="J56" s="209"/>
      <c r="K56" s="135"/>
      <c r="L56" s="42"/>
      <c r="M56" s="11"/>
      <c r="N56" s="147"/>
      <c r="O56" s="43"/>
      <c r="P56" s="43"/>
      <c r="Q56" s="43"/>
      <c r="R56" s="11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153" customFormat="true" ht="20.1" hidden="false" customHeight="true" outlineLevel="0" collapsed="false">
      <c r="A57" s="204"/>
      <c r="B57" s="154"/>
      <c r="C57" s="204"/>
      <c r="D57" s="206"/>
      <c r="E57" s="204"/>
      <c r="F57" s="207"/>
      <c r="G57" s="208"/>
      <c r="H57" s="209"/>
      <c r="I57" s="152"/>
      <c r="J57" s="209"/>
      <c r="K57" s="135"/>
      <c r="L57" s="42"/>
      <c r="M57" s="11"/>
      <c r="N57" s="147"/>
      <c r="O57" s="43"/>
      <c r="P57" s="43"/>
      <c r="Q57" s="43"/>
      <c r="R57" s="11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153" customFormat="true" ht="20.1" hidden="false" customHeight="true" outlineLevel="0" collapsed="false">
      <c r="A58" s="204"/>
      <c r="B58" s="154"/>
      <c r="C58" s="204"/>
      <c r="D58" s="206"/>
      <c r="E58" s="205"/>
      <c r="F58" s="207"/>
      <c r="G58" s="208"/>
      <c r="H58" s="209"/>
      <c r="I58" s="152"/>
      <c r="J58" s="209"/>
      <c r="K58" s="135"/>
      <c r="L58" s="42"/>
      <c r="M58" s="11"/>
      <c r="N58" s="147"/>
      <c r="O58" s="43"/>
      <c r="P58" s="43"/>
      <c r="Q58" s="43"/>
      <c r="R58" s="11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153" customFormat="true" ht="20.1" hidden="false" customHeight="true" outlineLevel="0" collapsed="false">
      <c r="A59" s="204"/>
      <c r="B59" s="154"/>
      <c r="C59" s="204"/>
      <c r="D59" s="206"/>
      <c r="E59" s="205"/>
      <c r="F59" s="207"/>
      <c r="G59" s="208"/>
      <c r="H59" s="209"/>
      <c r="I59" s="152"/>
      <c r="J59" s="209"/>
      <c r="K59" s="135"/>
      <c r="L59" s="42"/>
      <c r="M59" s="11"/>
      <c r="N59" s="147"/>
      <c r="O59" s="43"/>
      <c r="P59" s="43"/>
      <c r="Q59" s="43"/>
      <c r="R59" s="11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153" customFormat="true" ht="20.1" hidden="false" customHeight="true" outlineLevel="0" collapsed="false">
      <c r="A60" s="204"/>
      <c r="B60" s="154"/>
      <c r="C60" s="205"/>
      <c r="D60" s="206"/>
      <c r="E60" s="204"/>
      <c r="F60" s="207"/>
      <c r="G60" s="208"/>
      <c r="H60" s="209"/>
      <c r="I60" s="152"/>
      <c r="J60" s="209"/>
      <c r="K60" s="135"/>
      <c r="L60" s="13"/>
      <c r="M60" s="11"/>
      <c r="N60" s="147"/>
      <c r="O60" s="43"/>
      <c r="P60" s="43"/>
      <c r="Q60" s="43"/>
      <c r="R60" s="11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153" customFormat="true" ht="20.1" hidden="false" customHeight="true" outlineLevel="0" collapsed="false">
      <c r="A61" s="204"/>
      <c r="B61" s="154"/>
      <c r="C61" s="205"/>
      <c r="D61" s="206"/>
      <c r="E61" s="204"/>
      <c r="F61" s="207"/>
      <c r="G61" s="208"/>
      <c r="H61" s="209"/>
      <c r="I61" s="152"/>
      <c r="J61" s="209"/>
      <c r="K61" s="135"/>
      <c r="L61" s="13"/>
      <c r="M61" s="11"/>
      <c r="N61" s="147"/>
      <c r="O61" s="43"/>
      <c r="P61" s="43"/>
      <c r="Q61" s="43"/>
      <c r="R61" s="11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153" customFormat="true" ht="20.1" hidden="false" customHeight="true" outlineLevel="0" collapsed="false">
      <c r="A62" s="204"/>
      <c r="B62" s="154"/>
      <c r="C62" s="205"/>
      <c r="D62" s="206"/>
      <c r="E62" s="204"/>
      <c r="F62" s="207"/>
      <c r="G62" s="208"/>
      <c r="H62" s="209"/>
      <c r="I62" s="152"/>
      <c r="J62" s="209"/>
      <c r="K62" s="135"/>
      <c r="L62" s="42"/>
      <c r="M62" s="11"/>
      <c r="N62" s="147"/>
      <c r="O62" s="43"/>
      <c r="P62" s="43"/>
      <c r="Q62" s="43"/>
      <c r="R62" s="11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153" customFormat="true" ht="20.1" hidden="false" customHeight="true" outlineLevel="0" collapsed="false">
      <c r="A63" s="204"/>
      <c r="B63" s="154"/>
      <c r="C63" s="204"/>
      <c r="D63" s="206"/>
      <c r="E63" s="204"/>
      <c r="F63" s="207"/>
      <c r="G63" s="208"/>
      <c r="H63" s="209"/>
      <c r="I63" s="152"/>
      <c r="J63" s="209"/>
      <c r="K63" s="135"/>
      <c r="L63" s="13"/>
      <c r="M63" s="11"/>
      <c r="N63" s="147"/>
      <c r="O63" s="43"/>
      <c r="P63" s="43"/>
      <c r="Q63" s="43"/>
      <c r="R63" s="11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153" customFormat="true" ht="20.1" hidden="false" customHeight="true" outlineLevel="0" collapsed="false">
      <c r="A64" s="204"/>
      <c r="B64" s="154"/>
      <c r="C64" s="204"/>
      <c r="D64" s="206"/>
      <c r="E64" s="204"/>
      <c r="F64" s="207"/>
      <c r="G64" s="208"/>
      <c r="H64" s="209"/>
      <c r="I64" s="152"/>
      <c r="J64" s="209"/>
      <c r="K64" s="135"/>
      <c r="L64" s="42"/>
      <c r="M64" s="11"/>
      <c r="N64" s="147"/>
      <c r="O64" s="43"/>
      <c r="P64" s="43"/>
      <c r="Q64" s="43"/>
      <c r="R64" s="11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153" customFormat="true" ht="20.1" hidden="false" customHeight="true" outlineLevel="0" collapsed="false">
      <c r="A65" s="204"/>
      <c r="B65" s="154"/>
      <c r="C65" s="204"/>
      <c r="D65" s="206"/>
      <c r="E65" s="204"/>
      <c r="F65" s="207"/>
      <c r="G65" s="208"/>
      <c r="H65" s="209"/>
      <c r="I65" s="152"/>
      <c r="J65" s="209"/>
      <c r="K65" s="135"/>
      <c r="L65" s="42"/>
      <c r="M65" s="11"/>
      <c r="N65" s="147"/>
      <c r="O65" s="43"/>
      <c r="P65" s="43"/>
      <c r="Q65" s="43"/>
      <c r="R65" s="11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153" customFormat="true" ht="20.1" hidden="false" customHeight="true" outlineLevel="0" collapsed="false">
      <c r="A66" s="204"/>
      <c r="B66" s="154"/>
      <c r="C66" s="204"/>
      <c r="D66" s="206"/>
      <c r="E66" s="205"/>
      <c r="F66" s="207"/>
      <c r="G66" s="208"/>
      <c r="H66" s="209"/>
      <c r="I66" s="152"/>
      <c r="J66" s="209"/>
      <c r="K66" s="135"/>
      <c r="L66" s="42"/>
      <c r="M66" s="11"/>
      <c r="N66" s="147"/>
      <c r="O66" s="43"/>
      <c r="P66" s="43"/>
      <c r="Q66" s="43"/>
      <c r="R66" s="11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153" customFormat="true" ht="20.1" hidden="false" customHeight="true" outlineLevel="0" collapsed="false">
      <c r="A67" s="204"/>
      <c r="B67" s="154"/>
      <c r="C67" s="204"/>
      <c r="D67" s="206"/>
      <c r="E67" s="205"/>
      <c r="F67" s="207"/>
      <c r="G67" s="208"/>
      <c r="H67" s="209"/>
      <c r="I67" s="152"/>
      <c r="J67" s="209"/>
      <c r="K67" s="135"/>
      <c r="L67" s="13"/>
      <c r="M67" s="11"/>
      <c r="N67" s="147"/>
      <c r="O67" s="43"/>
      <c r="P67" s="43"/>
      <c r="Q67" s="43"/>
      <c r="R67" s="11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153" customFormat="true" ht="20.1" hidden="false" customHeight="true" outlineLevel="0" collapsed="false">
      <c r="A68" s="204"/>
      <c r="B68" s="154"/>
      <c r="C68" s="205"/>
      <c r="D68" s="206"/>
      <c r="E68" s="204"/>
      <c r="F68" s="207"/>
      <c r="G68" s="208"/>
      <c r="H68" s="209"/>
      <c r="I68" s="152"/>
      <c r="J68" s="209"/>
      <c r="K68" s="135"/>
      <c r="L68" s="42"/>
      <c r="M68" s="11"/>
      <c r="N68" s="147"/>
      <c r="O68" s="43"/>
      <c r="P68" s="43"/>
      <c r="Q68" s="43"/>
      <c r="R68" s="11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153" customFormat="true" ht="20.1" hidden="false" customHeight="true" outlineLevel="0" collapsed="false">
      <c r="A69" s="204"/>
      <c r="B69" s="154"/>
      <c r="C69" s="205"/>
      <c r="D69" s="206"/>
      <c r="E69" s="204"/>
      <c r="F69" s="207"/>
      <c r="G69" s="208"/>
      <c r="H69" s="209"/>
      <c r="I69" s="152"/>
      <c r="J69" s="209"/>
      <c r="K69" s="135"/>
      <c r="L69" s="42"/>
      <c r="M69" s="11"/>
      <c r="N69" s="147"/>
      <c r="O69" s="43"/>
      <c r="P69" s="43"/>
      <c r="Q69" s="43"/>
      <c r="R69" s="11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153" customFormat="true" ht="20.1" hidden="false" customHeight="true" outlineLevel="0" collapsed="false">
      <c r="A70" s="204"/>
      <c r="B70" s="154"/>
      <c r="C70" s="205"/>
      <c r="D70" s="206"/>
      <c r="E70" s="204"/>
      <c r="F70" s="207"/>
      <c r="G70" s="208"/>
      <c r="H70" s="209"/>
      <c r="I70" s="152"/>
      <c r="J70" s="209"/>
      <c r="K70" s="135"/>
      <c r="L70" s="42"/>
      <c r="M70" s="11"/>
      <c r="N70" s="147"/>
      <c r="O70" s="43"/>
      <c r="P70" s="43"/>
      <c r="Q70" s="43"/>
      <c r="R70" s="11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153" customFormat="true" ht="20.1" hidden="false" customHeight="true" outlineLevel="0" collapsed="false">
      <c r="A71" s="204"/>
      <c r="B71" s="154"/>
      <c r="C71" s="204"/>
      <c r="D71" s="206"/>
      <c r="E71" s="204"/>
      <c r="F71" s="207"/>
      <c r="G71" s="208"/>
      <c r="H71" s="209"/>
      <c r="I71" s="152"/>
      <c r="J71" s="209"/>
      <c r="K71" s="135"/>
      <c r="L71" s="42"/>
      <c r="M71" s="11"/>
      <c r="N71" s="147"/>
      <c r="O71" s="43"/>
      <c r="P71" s="43"/>
      <c r="Q71" s="43"/>
      <c r="R71" s="11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153" customFormat="true" ht="20.1" hidden="false" customHeight="true" outlineLevel="0" collapsed="false">
      <c r="A72" s="204"/>
      <c r="B72" s="154"/>
      <c r="C72" s="205"/>
      <c r="D72" s="206"/>
      <c r="E72" s="204"/>
      <c r="F72" s="207"/>
      <c r="G72" s="208"/>
      <c r="H72" s="209"/>
      <c r="I72" s="152"/>
      <c r="J72" s="209"/>
      <c r="K72" s="135"/>
      <c r="L72" s="42"/>
      <c r="M72" s="11"/>
      <c r="N72" s="147"/>
      <c r="O72" s="43"/>
      <c r="P72" s="43"/>
      <c r="Q72" s="43"/>
      <c r="R72" s="11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153" customFormat="true" ht="20.1" hidden="false" customHeight="true" outlineLevel="0" collapsed="false">
      <c r="A73" s="204"/>
      <c r="B73" s="154"/>
      <c r="C73" s="205"/>
      <c r="D73" s="206"/>
      <c r="E73" s="204"/>
      <c r="F73" s="207"/>
      <c r="G73" s="208"/>
      <c r="H73" s="209"/>
      <c r="I73" s="152"/>
      <c r="J73" s="209"/>
      <c r="K73" s="135"/>
      <c r="L73" s="42"/>
      <c r="M73" s="11"/>
      <c r="N73" s="147"/>
      <c r="O73" s="43"/>
      <c r="P73" s="43"/>
      <c r="Q73" s="43"/>
      <c r="R73" s="11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153" customFormat="true" ht="20.1" hidden="false" customHeight="true" outlineLevel="0" collapsed="false">
      <c r="A74" s="204"/>
      <c r="B74" s="154"/>
      <c r="C74" s="205"/>
      <c r="D74" s="206"/>
      <c r="E74" s="205"/>
      <c r="F74" s="207"/>
      <c r="G74" s="208"/>
      <c r="H74" s="209"/>
      <c r="I74" s="152"/>
      <c r="J74" s="209"/>
      <c r="K74" s="135"/>
      <c r="L74" s="42"/>
      <c r="M74" s="11"/>
      <c r="N74" s="147"/>
      <c r="O74" s="43"/>
      <c r="P74" s="43"/>
      <c r="Q74" s="43"/>
      <c r="R74" s="11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153" customFormat="true" ht="20.1" hidden="false" customHeight="true" outlineLevel="0" collapsed="false">
      <c r="A75" s="204"/>
      <c r="B75" s="154"/>
      <c r="C75" s="204"/>
      <c r="D75" s="206"/>
      <c r="E75" s="205"/>
      <c r="F75" s="207"/>
      <c r="G75" s="208"/>
      <c r="H75" s="209"/>
      <c r="I75" s="152"/>
      <c r="J75" s="209"/>
      <c r="K75" s="135"/>
      <c r="L75" s="42"/>
      <c r="M75" s="11"/>
      <c r="N75" s="147"/>
      <c r="O75" s="43"/>
      <c r="P75" s="43"/>
      <c r="Q75" s="43"/>
      <c r="R75" s="11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153" customFormat="true" ht="20.1" hidden="false" customHeight="true" outlineLevel="0" collapsed="false">
      <c r="A76" s="204"/>
      <c r="B76" s="154"/>
      <c r="C76" s="205"/>
      <c r="D76" s="206"/>
      <c r="E76" s="204"/>
      <c r="F76" s="207"/>
      <c r="G76" s="208"/>
      <c r="H76" s="209"/>
      <c r="I76" s="152"/>
      <c r="J76" s="209"/>
      <c r="K76" s="135"/>
      <c r="L76" s="42"/>
      <c r="M76" s="11"/>
      <c r="N76" s="147"/>
      <c r="O76" s="43"/>
      <c r="P76" s="43"/>
      <c r="Q76" s="43"/>
      <c r="R76" s="11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153" customFormat="true" ht="20.1" hidden="false" customHeight="true" outlineLevel="0" collapsed="false">
      <c r="A77" s="204"/>
      <c r="B77" s="154"/>
      <c r="C77" s="205"/>
      <c r="D77" s="206"/>
      <c r="E77" s="204"/>
      <c r="F77" s="207"/>
      <c r="G77" s="208"/>
      <c r="H77" s="209"/>
      <c r="I77" s="152"/>
      <c r="J77" s="209"/>
      <c r="K77" s="135"/>
      <c r="L77" s="42"/>
      <c r="M77" s="11"/>
      <c r="N77" s="147"/>
      <c r="O77" s="43"/>
      <c r="P77" s="43"/>
      <c r="Q77" s="43"/>
      <c r="R77" s="11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153" customFormat="true" ht="20.1" hidden="false" customHeight="true" outlineLevel="0" collapsed="false">
      <c r="A78" s="204"/>
      <c r="B78" s="154"/>
      <c r="C78" s="205"/>
      <c r="D78" s="206"/>
      <c r="E78" s="205"/>
      <c r="F78" s="207"/>
      <c r="G78" s="208"/>
      <c r="H78" s="209"/>
      <c r="I78" s="152"/>
      <c r="J78" s="209"/>
      <c r="K78" s="135"/>
      <c r="L78" s="42"/>
      <c r="M78" s="11"/>
      <c r="N78" s="147"/>
      <c r="O78" s="43"/>
      <c r="P78" s="43"/>
      <c r="Q78" s="43"/>
      <c r="R78" s="11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153" customFormat="true" ht="20.1" hidden="false" customHeight="true" outlineLevel="0" collapsed="false">
      <c r="A79" s="204"/>
      <c r="B79" s="154"/>
      <c r="C79" s="204"/>
      <c r="D79" s="206"/>
      <c r="E79" s="205"/>
      <c r="F79" s="207"/>
      <c r="G79" s="208"/>
      <c r="H79" s="209"/>
      <c r="I79" s="152"/>
      <c r="J79" s="209"/>
      <c r="K79" s="135"/>
      <c r="L79" s="42"/>
      <c r="M79" s="11"/>
      <c r="N79" s="147"/>
      <c r="O79" s="43"/>
      <c r="P79" s="43"/>
      <c r="Q79" s="43"/>
      <c r="R79" s="11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153" customFormat="true" ht="20.1" hidden="false" customHeight="true" outlineLevel="0" collapsed="false">
      <c r="A80" s="204"/>
      <c r="B80" s="154"/>
      <c r="C80" s="205"/>
      <c r="D80" s="206"/>
      <c r="E80" s="204"/>
      <c r="F80" s="207"/>
      <c r="G80" s="208"/>
      <c r="H80" s="209"/>
      <c r="I80" s="152"/>
      <c r="J80" s="209"/>
      <c r="K80" s="135"/>
      <c r="L80" s="42"/>
      <c r="M80" s="11"/>
      <c r="N80" s="147"/>
      <c r="O80" s="43"/>
      <c r="P80" s="43"/>
      <c r="Q80" s="43"/>
      <c r="R80" s="11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153" customFormat="true" ht="20.1" hidden="false" customHeight="true" outlineLevel="0" collapsed="false">
      <c r="A81" s="204"/>
      <c r="B81" s="154"/>
      <c r="C81" s="205"/>
      <c r="D81" s="206"/>
      <c r="E81" s="204"/>
      <c r="F81" s="207"/>
      <c r="G81" s="208"/>
      <c r="H81" s="209"/>
      <c r="I81" s="152"/>
      <c r="J81" s="209"/>
      <c r="K81" s="135"/>
      <c r="L81" s="42"/>
      <c r="M81" s="11"/>
      <c r="N81" s="147"/>
      <c r="O81" s="43"/>
      <c r="P81" s="43"/>
      <c r="Q81" s="43"/>
      <c r="R81" s="11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153" customFormat="true" ht="20.1" hidden="false" customHeight="true" outlineLevel="0" collapsed="false">
      <c r="A82" s="204"/>
      <c r="B82" s="154"/>
      <c r="C82" s="205"/>
      <c r="D82" s="206"/>
      <c r="E82" s="205"/>
      <c r="F82" s="207"/>
      <c r="G82" s="208"/>
      <c r="H82" s="209"/>
      <c r="I82" s="152"/>
      <c r="J82" s="209"/>
      <c r="K82" s="135"/>
      <c r="L82" s="42"/>
      <c r="M82" s="11"/>
      <c r="N82" s="147"/>
      <c r="O82" s="43"/>
      <c r="P82" s="43"/>
      <c r="Q82" s="43"/>
      <c r="R82" s="11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153" customFormat="true" ht="20.1" hidden="false" customHeight="true" outlineLevel="0" collapsed="false">
      <c r="A83" s="204"/>
      <c r="B83" s="154"/>
      <c r="C83" s="204"/>
      <c r="D83" s="206"/>
      <c r="E83" s="205"/>
      <c r="F83" s="207"/>
      <c r="G83" s="208"/>
      <c r="H83" s="209"/>
      <c r="I83" s="152"/>
      <c r="J83" s="209"/>
      <c r="K83" s="135"/>
      <c r="L83" s="42"/>
      <c r="M83" s="11"/>
      <c r="N83" s="147"/>
      <c r="O83" s="43"/>
      <c r="P83" s="43"/>
      <c r="Q83" s="43"/>
      <c r="R83" s="11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customFormat="false" ht="20.1" hidden="false" customHeight="true" outlineLevel="0" collapsed="false">
      <c r="A84" s="204"/>
      <c r="B84" s="154"/>
      <c r="C84" s="205"/>
      <c r="D84" s="206"/>
      <c r="E84" s="204"/>
      <c r="F84" s="207"/>
      <c r="G84" s="208"/>
      <c r="H84" s="209"/>
      <c r="I84" s="152"/>
      <c r="J84" s="209"/>
      <c r="N84" s="147"/>
      <c r="O84" s="43"/>
      <c r="P84" s="43"/>
      <c r="Q84" s="43"/>
      <c r="R84" s="11"/>
    </row>
    <row r="85" customFormat="false" ht="20.1" hidden="false" customHeight="true" outlineLevel="0" collapsed="false">
      <c r="A85" s="204"/>
      <c r="B85" s="154"/>
      <c r="C85" s="205"/>
      <c r="D85" s="206"/>
      <c r="E85" s="204"/>
      <c r="F85" s="207"/>
      <c r="G85" s="208"/>
      <c r="H85" s="209"/>
      <c r="I85" s="152"/>
      <c r="J85" s="209"/>
      <c r="N85" s="147"/>
      <c r="O85" s="43"/>
      <c r="P85" s="43"/>
      <c r="Q85" s="43"/>
      <c r="R85" s="11"/>
    </row>
    <row r="86" customFormat="false" ht="20.1" hidden="false" customHeight="true" outlineLevel="0" collapsed="false">
      <c r="A86" s="204"/>
      <c r="B86" s="154"/>
      <c r="C86" s="205"/>
      <c r="D86" s="206"/>
      <c r="E86" s="205"/>
      <c r="F86" s="207"/>
      <c r="G86" s="208"/>
      <c r="H86" s="209"/>
      <c r="I86" s="152"/>
      <c r="J86" s="209"/>
      <c r="N86" s="147"/>
      <c r="O86" s="43"/>
      <c r="P86" s="43"/>
      <c r="Q86" s="43"/>
      <c r="R86" s="11"/>
    </row>
    <row r="87" customFormat="false" ht="20.1" hidden="false" customHeight="true" outlineLevel="0" collapsed="false">
      <c r="A87" s="204"/>
      <c r="B87" s="154"/>
      <c r="C87" s="204"/>
      <c r="D87" s="206"/>
      <c r="E87" s="205"/>
      <c r="F87" s="207"/>
      <c r="G87" s="208"/>
      <c r="H87" s="209"/>
      <c r="I87" s="152"/>
      <c r="J87" s="209"/>
      <c r="N87" s="147"/>
      <c r="O87" s="43"/>
      <c r="P87" s="43"/>
      <c r="Q87" s="43"/>
      <c r="R87" s="11"/>
    </row>
    <row r="88" customFormat="false" ht="20.1" hidden="false" customHeight="true" outlineLevel="0" collapsed="false">
      <c r="A88" s="204"/>
      <c r="B88" s="154"/>
      <c r="C88" s="205"/>
      <c r="D88" s="206"/>
      <c r="E88" s="204"/>
      <c r="F88" s="207"/>
      <c r="G88" s="208"/>
      <c r="H88" s="209"/>
      <c r="I88" s="152"/>
      <c r="J88" s="209"/>
      <c r="N88" s="147"/>
      <c r="O88" s="43"/>
      <c r="P88" s="43"/>
      <c r="Q88" s="43"/>
      <c r="R88" s="11"/>
    </row>
    <row r="89" customFormat="false" ht="20.1" hidden="false" customHeight="true" outlineLevel="0" collapsed="false">
      <c r="A89" s="204"/>
      <c r="B89" s="154"/>
      <c r="C89" s="205"/>
      <c r="D89" s="206"/>
      <c r="E89" s="204"/>
      <c r="F89" s="207"/>
      <c r="G89" s="208"/>
      <c r="H89" s="209"/>
      <c r="I89" s="152"/>
      <c r="J89" s="209"/>
      <c r="N89" s="147"/>
      <c r="O89" s="43"/>
      <c r="P89" s="43"/>
      <c r="Q89" s="43"/>
      <c r="R89" s="11"/>
    </row>
    <row r="90" customFormat="false" ht="20.1" hidden="false" customHeight="true" outlineLevel="0" collapsed="false">
      <c r="A90" s="204"/>
      <c r="B90" s="154"/>
      <c r="C90" s="205"/>
      <c r="D90" s="206"/>
      <c r="E90" s="205"/>
      <c r="F90" s="207"/>
      <c r="G90" s="208"/>
      <c r="H90" s="209"/>
      <c r="I90" s="152"/>
      <c r="J90" s="209"/>
      <c r="N90" s="147"/>
      <c r="O90" s="43"/>
      <c r="P90" s="43"/>
      <c r="Q90" s="43"/>
      <c r="R90" s="11"/>
    </row>
    <row r="91" customFormat="false" ht="20.1" hidden="false" customHeight="true" outlineLevel="0" collapsed="false">
      <c r="A91" s="204"/>
      <c r="B91" s="154"/>
      <c r="C91" s="204"/>
      <c r="D91" s="206"/>
      <c r="E91" s="205"/>
      <c r="F91" s="207"/>
      <c r="G91" s="208"/>
      <c r="H91" s="209"/>
      <c r="I91" s="152"/>
      <c r="J91" s="209"/>
      <c r="N91" s="147"/>
      <c r="O91" s="43"/>
      <c r="P91" s="43"/>
      <c r="Q91" s="43"/>
      <c r="R91" s="11"/>
    </row>
    <row r="92" customFormat="false" ht="20.1" hidden="false" customHeight="true" outlineLevel="0" collapsed="false">
      <c r="A92" s="204"/>
      <c r="B92" s="154"/>
      <c r="C92" s="205"/>
      <c r="D92" s="206"/>
      <c r="E92" s="204"/>
      <c r="F92" s="207"/>
      <c r="G92" s="208"/>
      <c r="H92" s="209"/>
      <c r="I92" s="152"/>
      <c r="J92" s="209"/>
      <c r="N92" s="147"/>
      <c r="O92" s="43"/>
      <c r="P92" s="43"/>
      <c r="Q92" s="43"/>
      <c r="R92" s="11"/>
    </row>
    <row r="93" customFormat="false" ht="20.1" hidden="false" customHeight="true" outlineLevel="0" collapsed="false">
      <c r="A93" s="204"/>
      <c r="B93" s="154"/>
      <c r="C93" s="205"/>
      <c r="D93" s="206"/>
      <c r="E93" s="204"/>
      <c r="F93" s="207"/>
      <c r="G93" s="208"/>
      <c r="H93" s="209"/>
      <c r="I93" s="152"/>
      <c r="J93" s="209"/>
      <c r="N93" s="147"/>
      <c r="O93" s="43"/>
      <c r="P93" s="43"/>
      <c r="Q93" s="43"/>
      <c r="R93" s="11"/>
    </row>
    <row r="94" customFormat="false" ht="20.1" hidden="false" customHeight="true" outlineLevel="0" collapsed="false">
      <c r="A94" s="204"/>
      <c r="B94" s="154"/>
      <c r="C94" s="205"/>
      <c r="D94" s="206"/>
      <c r="E94" s="205"/>
      <c r="F94" s="207"/>
      <c r="G94" s="208"/>
      <c r="H94" s="209"/>
      <c r="I94" s="152"/>
      <c r="J94" s="209"/>
      <c r="N94" s="147"/>
      <c r="O94" s="43"/>
      <c r="P94" s="43"/>
      <c r="Q94" s="43"/>
      <c r="R94" s="11"/>
    </row>
    <row r="95" customFormat="false" ht="20.1" hidden="false" customHeight="true" outlineLevel="0" collapsed="false">
      <c r="A95" s="204"/>
      <c r="B95" s="154"/>
      <c r="C95" s="204"/>
      <c r="D95" s="206"/>
      <c r="E95" s="205"/>
      <c r="F95" s="207"/>
      <c r="G95" s="208"/>
      <c r="H95" s="209"/>
      <c r="I95" s="152"/>
      <c r="J95" s="209"/>
      <c r="N95" s="147"/>
      <c r="O95" s="43"/>
      <c r="P95" s="43"/>
      <c r="Q95" s="43"/>
      <c r="R95" s="11"/>
    </row>
    <row r="96" customFormat="false" ht="20.1" hidden="false" customHeight="true" outlineLevel="0" collapsed="false">
      <c r="A96" s="204"/>
      <c r="B96" s="154"/>
      <c r="C96" s="205"/>
      <c r="D96" s="206"/>
      <c r="E96" s="204"/>
      <c r="F96" s="207"/>
      <c r="G96" s="208"/>
      <c r="H96" s="209"/>
      <c r="I96" s="152"/>
      <c r="J96" s="209"/>
      <c r="N96" s="147"/>
      <c r="O96" s="43"/>
      <c r="P96" s="43"/>
      <c r="Q96" s="43"/>
      <c r="R96" s="11"/>
    </row>
    <row r="97" customFormat="false" ht="20.1" hidden="false" customHeight="true" outlineLevel="0" collapsed="false">
      <c r="A97" s="204"/>
      <c r="B97" s="154"/>
      <c r="C97" s="205"/>
      <c r="D97" s="206"/>
      <c r="E97" s="204"/>
      <c r="F97" s="207"/>
      <c r="G97" s="208"/>
      <c r="H97" s="209"/>
      <c r="I97" s="152"/>
      <c r="J97" s="209"/>
      <c r="N97" s="147"/>
      <c r="O97" s="43"/>
      <c r="P97" s="43"/>
      <c r="Q97" s="43"/>
      <c r="R97" s="11"/>
    </row>
    <row r="98" customFormat="false" ht="20.1" hidden="false" customHeight="true" outlineLevel="0" collapsed="false">
      <c r="A98" s="204"/>
      <c r="B98" s="154"/>
      <c r="C98" s="205"/>
      <c r="D98" s="206"/>
      <c r="E98" s="205"/>
      <c r="F98" s="207"/>
      <c r="G98" s="208"/>
      <c r="H98" s="209"/>
      <c r="I98" s="152"/>
      <c r="J98" s="209"/>
      <c r="N98" s="147"/>
      <c r="O98" s="43"/>
      <c r="P98" s="43"/>
      <c r="Q98" s="43"/>
      <c r="R98" s="11"/>
    </row>
    <row r="99" customFormat="false" ht="20.1" hidden="false" customHeight="true" outlineLevel="0" collapsed="false">
      <c r="A99" s="204"/>
      <c r="B99" s="154"/>
      <c r="C99" s="204"/>
      <c r="D99" s="206"/>
      <c r="E99" s="205"/>
      <c r="F99" s="207"/>
      <c r="G99" s="208"/>
      <c r="H99" s="209"/>
      <c r="I99" s="152"/>
      <c r="J99" s="209"/>
      <c r="N99" s="147"/>
      <c r="O99" s="43"/>
      <c r="P99" s="43"/>
      <c r="Q99" s="43"/>
      <c r="R99" s="11"/>
    </row>
    <row r="100" customFormat="false" ht="20.1" hidden="false" customHeight="true" outlineLevel="0" collapsed="false">
      <c r="A100" s="204"/>
      <c r="B100" s="154"/>
      <c r="C100" s="205"/>
      <c r="D100" s="206"/>
      <c r="E100" s="204"/>
      <c r="F100" s="207"/>
      <c r="G100" s="208"/>
      <c r="H100" s="209"/>
      <c r="I100" s="152"/>
      <c r="J100" s="209"/>
      <c r="L100" s="45"/>
      <c r="N100" s="147"/>
      <c r="O100" s="43"/>
      <c r="P100" s="43"/>
      <c r="Q100" s="43"/>
      <c r="R100" s="11"/>
    </row>
    <row r="101" customFormat="false" ht="20.1" hidden="false" customHeight="true" outlineLevel="0" collapsed="false">
      <c r="A101" s="204"/>
      <c r="B101" s="154"/>
      <c r="C101" s="205"/>
      <c r="D101" s="206"/>
      <c r="E101" s="204"/>
      <c r="F101" s="207"/>
      <c r="G101" s="208"/>
      <c r="H101" s="209"/>
      <c r="I101" s="152"/>
      <c r="J101" s="209"/>
      <c r="N101" s="147"/>
      <c r="O101" s="43"/>
      <c r="P101" s="43"/>
      <c r="Q101" s="43"/>
      <c r="R101" s="11"/>
    </row>
    <row r="102" customFormat="false" ht="20.1" hidden="false" customHeight="true" outlineLevel="0" collapsed="false">
      <c r="A102" s="204"/>
      <c r="B102" s="154"/>
      <c r="C102" s="205"/>
      <c r="D102" s="206"/>
      <c r="E102" s="205"/>
      <c r="F102" s="207"/>
      <c r="G102" s="208"/>
      <c r="H102" s="209"/>
      <c r="I102" s="152"/>
      <c r="J102" s="209"/>
      <c r="L102" s="45"/>
      <c r="N102" s="147"/>
      <c r="O102" s="43"/>
      <c r="P102" s="43"/>
      <c r="Q102" s="43"/>
      <c r="R102" s="11"/>
    </row>
    <row r="103" customFormat="false" ht="20.1" hidden="false" customHeight="true" outlineLevel="0" collapsed="false">
      <c r="A103" s="204"/>
      <c r="B103" s="154"/>
      <c r="C103" s="204"/>
      <c r="D103" s="206"/>
      <c r="E103" s="205"/>
      <c r="F103" s="207"/>
      <c r="G103" s="208"/>
      <c r="H103" s="209"/>
      <c r="I103" s="152"/>
      <c r="J103" s="209"/>
      <c r="N103" s="147"/>
      <c r="O103" s="43"/>
      <c r="P103" s="43"/>
      <c r="Q103" s="43"/>
      <c r="R103" s="11"/>
    </row>
    <row r="104" customFormat="false" ht="20.1" hidden="false" customHeight="true" outlineLevel="0" collapsed="false">
      <c r="A104" s="204"/>
      <c r="B104" s="154"/>
      <c r="C104" s="205"/>
      <c r="D104" s="206"/>
      <c r="E104" s="204"/>
      <c r="F104" s="207"/>
      <c r="G104" s="208"/>
      <c r="H104" s="209"/>
    </row>
    <row r="105" customFormat="false" ht="20.1" hidden="false" customHeight="true" outlineLevel="0" collapsed="false">
      <c r="A105" s="204"/>
      <c r="B105" s="154"/>
      <c r="C105" s="205"/>
      <c r="D105" s="206"/>
      <c r="E105" s="204"/>
      <c r="F105" s="207"/>
      <c r="G105" s="208"/>
      <c r="H105" s="209"/>
    </row>
    <row r="106" customFormat="false" ht="20.1" hidden="false" customHeight="true" outlineLevel="0" collapsed="false">
      <c r="A106" s="204"/>
      <c r="B106" s="154"/>
      <c r="C106" s="205"/>
      <c r="D106" s="206"/>
      <c r="E106" s="205"/>
      <c r="F106" s="207"/>
      <c r="G106" s="208"/>
      <c r="H106" s="209"/>
    </row>
    <row r="107" customFormat="false" ht="20.1" hidden="false" customHeight="true" outlineLevel="0" collapsed="false">
      <c r="A107" s="204"/>
      <c r="B107" s="154"/>
      <c r="C107" s="204"/>
      <c r="D107" s="206"/>
      <c r="E107" s="205"/>
      <c r="F107" s="207"/>
      <c r="G107" s="208"/>
      <c r="H107" s="209"/>
    </row>
    <row r="108" customFormat="false" ht="20.1" hidden="false" customHeight="true" outlineLevel="0" collapsed="false">
      <c r="E108" s="204"/>
    </row>
    <row r="109" customFormat="false" ht="20.1" hidden="false" customHeight="true" outlineLevel="0" collapsed="false">
      <c r="E109" s="204"/>
    </row>
    <row r="110" customFormat="false" ht="20.1" hidden="false" customHeight="true" outlineLevel="0" collapsed="false">
      <c r="E110" s="205"/>
    </row>
    <row r="111" customFormat="false" ht="20.1" hidden="false" customHeight="true" outlineLevel="0" collapsed="false">
      <c r="E111" s="205"/>
    </row>
    <row r="112" customFormat="false" ht="20.1" hidden="false" customHeight="true" outlineLevel="0" collapsed="false">
      <c r="E112" s="204"/>
    </row>
    <row r="113" customFormat="false" ht="20.1" hidden="false" customHeight="true" outlineLevel="0" collapsed="false">
      <c r="E113" s="204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F3:F28 F30:F105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D2:D28 D30:D1051" type="list">
      <formula1>"2004,2005,2006,2007,2008,2009,2010,2011"</formula1>
      <formula2>0</formula2>
    </dataValidation>
    <dataValidation allowBlank="true" errorStyle="stop" operator="between" showDropDown="false" showErrorMessage="true" showInputMessage="false" sqref="A3:A28 A30:A1051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5" min="5" style="0" width="15.5"/>
    <col collapsed="false" customWidth="true" hidden="false" outlineLevel="0" max="7" min="7" style="0" width="11.36"/>
    <col collapsed="false" customWidth="true" hidden="false" outlineLevel="0" max="9" min="9" style="0" width="11.5"/>
  </cols>
  <sheetData>
    <row r="1" customFormat="false" ht="15.75" hidden="false" customHeight="true" outlineLevel="0" collapsed="false">
      <c r="A1" s="210" t="s">
        <v>159</v>
      </c>
      <c r="B1" s="210"/>
      <c r="C1" s="210" t="s">
        <v>160</v>
      </c>
      <c r="D1" s="210"/>
      <c r="E1" s="210"/>
      <c r="F1" s="211" t="s">
        <v>161</v>
      </c>
      <c r="G1" s="211"/>
      <c r="H1" s="212" t="s">
        <v>162</v>
      </c>
      <c r="I1" s="212"/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1"/>
      <c r="G2" s="211"/>
      <c r="H2" s="212"/>
      <c r="I2" s="212"/>
    </row>
    <row r="3" customFormat="false" ht="27.95" hidden="false" customHeight="true" outlineLevel="0" collapsed="false">
      <c r="A3" s="210" t="s">
        <v>163</v>
      </c>
      <c r="B3" s="210"/>
      <c r="C3" s="213" t="s">
        <v>164</v>
      </c>
      <c r="D3" s="213"/>
      <c r="E3" s="213"/>
      <c r="F3" s="211" t="s">
        <v>165</v>
      </c>
      <c r="G3" s="211"/>
      <c r="H3" s="211" t="s">
        <v>165</v>
      </c>
      <c r="I3" s="211"/>
    </row>
    <row r="4" customFormat="false" ht="27.95" hidden="false" customHeight="true" outlineLevel="0" collapsed="false">
      <c r="A4" s="210"/>
      <c r="B4" s="210"/>
      <c r="C4" s="214" t="s">
        <v>166</v>
      </c>
      <c r="D4" s="214"/>
      <c r="E4" s="214"/>
      <c r="F4" s="211" t="s">
        <v>167</v>
      </c>
      <c r="G4" s="211"/>
      <c r="H4" s="212" t="s">
        <v>168</v>
      </c>
      <c r="I4" s="212"/>
    </row>
    <row r="5" customFormat="false" ht="27.95" hidden="false" customHeight="true" outlineLevel="0" collapsed="false">
      <c r="A5" s="210"/>
      <c r="B5" s="210"/>
      <c r="C5" s="213" t="s">
        <v>169</v>
      </c>
      <c r="D5" s="213"/>
      <c r="E5" s="213"/>
      <c r="F5" s="211"/>
      <c r="G5" s="211"/>
      <c r="H5" s="211"/>
      <c r="I5" s="211"/>
    </row>
    <row r="6" customFormat="false" ht="27.95" hidden="false" customHeight="true" outlineLevel="0" collapsed="false">
      <c r="A6" s="210"/>
      <c r="B6" s="210"/>
      <c r="C6" s="213" t="s">
        <v>170</v>
      </c>
      <c r="D6" s="213"/>
      <c r="E6" s="213"/>
      <c r="F6" s="215" t="n">
        <v>14</v>
      </c>
      <c r="G6" s="215"/>
      <c r="H6" s="215"/>
      <c r="I6" s="215"/>
    </row>
    <row r="7" customFormat="false" ht="27.95" hidden="false" customHeight="true" outlineLevel="0" collapsed="false">
      <c r="A7" s="210"/>
      <c r="B7" s="210"/>
      <c r="C7" s="213" t="s">
        <v>171</v>
      </c>
      <c r="D7" s="213"/>
      <c r="E7" s="213"/>
      <c r="F7" s="211" t="n">
        <v>15</v>
      </c>
      <c r="G7" s="211"/>
      <c r="H7" s="211"/>
      <c r="I7" s="211"/>
    </row>
    <row r="8" customFormat="false" ht="27.95" hidden="false" customHeight="true" outlineLevel="0" collapsed="false">
      <c r="A8" s="210"/>
      <c r="B8" s="210"/>
      <c r="C8" s="213" t="s">
        <v>172</v>
      </c>
      <c r="D8" s="213"/>
      <c r="E8" s="213"/>
      <c r="F8" s="211" t="n">
        <v>16</v>
      </c>
      <c r="G8" s="211"/>
      <c r="H8" s="211"/>
      <c r="I8" s="211"/>
    </row>
    <row r="9" customFormat="false" ht="27.95" hidden="false" customHeight="true" outlineLevel="0" collapsed="false">
      <c r="A9" s="210"/>
      <c r="B9" s="210"/>
      <c r="C9" s="214" t="s">
        <v>173</v>
      </c>
      <c r="D9" s="214"/>
      <c r="E9" s="214"/>
      <c r="F9" s="215" t="n">
        <v>17</v>
      </c>
      <c r="G9" s="215" t="n">
        <v>17</v>
      </c>
      <c r="H9" s="216" t="n">
        <v>17</v>
      </c>
      <c r="I9" s="216" t="n">
        <v>17</v>
      </c>
    </row>
    <row r="10" customFormat="false" ht="27.95" hidden="false" customHeight="true" outlineLevel="0" collapsed="false">
      <c r="A10" s="210"/>
      <c r="B10" s="210"/>
      <c r="C10" s="214" t="s">
        <v>174</v>
      </c>
      <c r="D10" s="214"/>
      <c r="E10" s="214"/>
      <c r="F10" s="215" t="s">
        <v>175</v>
      </c>
      <c r="G10" s="215"/>
      <c r="H10" s="216" t="n">
        <v>18</v>
      </c>
      <c r="I10" s="216"/>
    </row>
    <row r="11" customFormat="false" ht="27.95" hidden="false" customHeight="true" outlineLevel="0" collapsed="false">
      <c r="A11" s="210"/>
      <c r="B11" s="210"/>
      <c r="C11" s="213" t="s">
        <v>176</v>
      </c>
      <c r="D11" s="213"/>
      <c r="E11" s="213"/>
      <c r="F11" s="215" t="n">
        <v>20</v>
      </c>
      <c r="G11" s="215" t="n">
        <v>25</v>
      </c>
      <c r="H11" s="215" t="n">
        <v>19</v>
      </c>
      <c r="I11" s="215" t="n">
        <v>25</v>
      </c>
    </row>
    <row r="12" customFormat="false" ht="27.95" hidden="false" customHeight="true" outlineLevel="0" collapsed="false">
      <c r="A12" s="210"/>
      <c r="B12" s="210"/>
      <c r="C12" s="213" t="s">
        <v>177</v>
      </c>
      <c r="D12" s="213"/>
      <c r="E12" s="213"/>
      <c r="F12" s="215"/>
      <c r="G12" s="215"/>
      <c r="H12" s="215"/>
      <c r="I12" s="215"/>
      <c r="M12" s="217"/>
    </row>
    <row r="13" customFormat="false" ht="27.95" hidden="false" customHeight="true" outlineLevel="0" collapsed="false">
      <c r="A13" s="210" t="s">
        <v>178</v>
      </c>
      <c r="B13" s="210"/>
      <c r="C13" s="218" t="s">
        <v>179</v>
      </c>
      <c r="D13" s="218"/>
      <c r="E13" s="218"/>
      <c r="F13" s="215" t="n">
        <v>1</v>
      </c>
      <c r="G13" s="215" t="n">
        <v>4</v>
      </c>
      <c r="H13" s="216" t="n">
        <v>1</v>
      </c>
      <c r="I13" s="216" t="n">
        <v>4</v>
      </c>
    </row>
    <row r="14" customFormat="false" ht="27.95" hidden="false" customHeight="true" outlineLevel="0" collapsed="false">
      <c r="A14" s="210"/>
      <c r="B14" s="210"/>
      <c r="C14" s="218" t="s">
        <v>180</v>
      </c>
      <c r="D14" s="218"/>
      <c r="E14" s="218"/>
      <c r="F14" s="215" t="s">
        <v>181</v>
      </c>
      <c r="G14" s="215" t="s">
        <v>182</v>
      </c>
      <c r="H14" s="216" t="s">
        <v>181</v>
      </c>
      <c r="I14" s="216" t="s">
        <v>182</v>
      </c>
    </row>
    <row r="15" customFormat="false" ht="27.95" hidden="false" customHeight="true" outlineLevel="0" collapsed="false">
      <c r="A15" s="219" t="s">
        <v>183</v>
      </c>
      <c r="B15" s="219"/>
      <c r="C15" s="218" t="s">
        <v>184</v>
      </c>
      <c r="D15" s="218"/>
      <c r="E15" s="218"/>
      <c r="F15" s="211" t="s">
        <v>185</v>
      </c>
      <c r="G15" s="211"/>
      <c r="H15" s="212" t="s">
        <v>185</v>
      </c>
      <c r="I15" s="212"/>
    </row>
    <row r="16" customFormat="false" ht="15" hidden="false" customHeight="false" outlineLevel="0" collapsed="false"/>
    <row r="17" customFormat="false" ht="15" hidden="false" customHeight="tru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A20" s="210" t="s">
        <v>159</v>
      </c>
      <c r="B20" s="210"/>
      <c r="C20" s="210" t="s">
        <v>160</v>
      </c>
      <c r="D20" s="210"/>
      <c r="E20" s="210"/>
      <c r="F20" s="212" t="s">
        <v>162</v>
      </c>
      <c r="G20" s="212"/>
      <c r="H20" s="220"/>
    </row>
    <row r="21" customFormat="false" ht="15.75" hidden="false" customHeight="true" outlineLevel="0" collapsed="false">
      <c r="A21" s="210"/>
      <c r="B21" s="210"/>
      <c r="C21" s="210"/>
      <c r="D21" s="210"/>
      <c r="E21" s="210"/>
      <c r="F21" s="212"/>
      <c r="G21" s="212"/>
      <c r="H21" s="220"/>
    </row>
    <row r="22" customFormat="false" ht="30" hidden="false" customHeight="true" outlineLevel="0" collapsed="false">
      <c r="A22" s="221" t="s">
        <v>163</v>
      </c>
      <c r="B22" s="221"/>
      <c r="C22" s="214" t="s">
        <v>166</v>
      </c>
      <c r="D22" s="214"/>
      <c r="E22" s="214"/>
      <c r="F22" s="212" t="s">
        <v>168</v>
      </c>
      <c r="G22" s="212"/>
    </row>
    <row r="23" customFormat="false" ht="30" hidden="false" customHeight="true" outlineLevel="0" collapsed="false">
      <c r="A23" s="221"/>
      <c r="B23" s="221"/>
      <c r="C23" s="214" t="s">
        <v>173</v>
      </c>
      <c r="D23" s="214"/>
      <c r="E23" s="214"/>
      <c r="F23" s="216" t="n">
        <v>17</v>
      </c>
      <c r="G23" s="216" t="n">
        <v>17</v>
      </c>
    </row>
    <row r="24" customFormat="false" ht="30" hidden="false" customHeight="true" outlineLevel="0" collapsed="false">
      <c r="A24" s="221"/>
      <c r="B24" s="221"/>
      <c r="C24" s="214" t="s">
        <v>174</v>
      </c>
      <c r="D24" s="214"/>
      <c r="E24" s="214"/>
      <c r="F24" s="216" t="n">
        <v>18</v>
      </c>
      <c r="G24" s="216"/>
    </row>
    <row r="25" customFormat="false" ht="30" hidden="false" customHeight="true" outlineLevel="0" collapsed="false">
      <c r="A25" s="210" t="s">
        <v>178</v>
      </c>
      <c r="B25" s="210"/>
      <c r="C25" s="218" t="s">
        <v>179</v>
      </c>
      <c r="D25" s="218"/>
      <c r="E25" s="218"/>
      <c r="F25" s="216" t="n">
        <v>1</v>
      </c>
      <c r="G25" s="216" t="n">
        <v>4</v>
      </c>
    </row>
    <row r="26" customFormat="false" ht="30" hidden="false" customHeight="true" outlineLevel="0" collapsed="false">
      <c r="A26" s="210"/>
      <c r="B26" s="210"/>
      <c r="C26" s="218" t="s">
        <v>180</v>
      </c>
      <c r="D26" s="218"/>
      <c r="E26" s="218"/>
      <c r="F26" s="216" t="s">
        <v>181</v>
      </c>
      <c r="G26" s="216" t="s">
        <v>182</v>
      </c>
    </row>
    <row r="27" customFormat="false" ht="30" hidden="false" customHeight="true" outlineLevel="0" collapsed="false">
      <c r="A27" s="219" t="s">
        <v>183</v>
      </c>
      <c r="B27" s="219"/>
      <c r="C27" s="218" t="s">
        <v>184</v>
      </c>
      <c r="D27" s="218"/>
      <c r="E27" s="218"/>
      <c r="F27" s="212" t="s">
        <v>185</v>
      </c>
      <c r="G27" s="212"/>
    </row>
    <row r="28" customFormat="false" ht="15" hidden="false" customHeight="false" outlineLevel="0" collapsed="false"/>
  </sheetData>
  <mergeCells count="65">
    <mergeCell ref="A1:B2"/>
    <mergeCell ref="C1:E2"/>
    <mergeCell ref="F1:G2"/>
    <mergeCell ref="H1:I2"/>
    <mergeCell ref="A3:B1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A13:B14"/>
    <mergeCell ref="C13:E13"/>
    <mergeCell ref="F13:G13"/>
    <mergeCell ref="H13:I13"/>
    <mergeCell ref="C14:E14"/>
    <mergeCell ref="F14:G14"/>
    <mergeCell ref="H14:I14"/>
    <mergeCell ref="A15:B15"/>
    <mergeCell ref="C15:E15"/>
    <mergeCell ref="F15:G15"/>
    <mergeCell ref="H15:I15"/>
    <mergeCell ref="A20:B21"/>
    <mergeCell ref="C20:E21"/>
    <mergeCell ref="F20:G21"/>
    <mergeCell ref="H20:H21"/>
    <mergeCell ref="A22:B24"/>
    <mergeCell ref="C22:E22"/>
    <mergeCell ref="F22:G22"/>
    <mergeCell ref="C23:E23"/>
    <mergeCell ref="F23:G23"/>
    <mergeCell ref="C24:E24"/>
    <mergeCell ref="F24:G24"/>
    <mergeCell ref="A25:B26"/>
    <mergeCell ref="C25:E25"/>
    <mergeCell ref="F25:G25"/>
    <mergeCell ref="C26:E26"/>
    <mergeCell ref="F26:G26"/>
    <mergeCell ref="A27:B27"/>
    <mergeCell ref="C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4T09:07:32Z</cp:lastPrinted>
  <dcterms:modified xsi:type="dcterms:W3CDTF">2013-03-04T02:14:31Z</dcterms:modified>
  <cp:revision>0</cp:revision>
  <dc:subject/>
  <dc:title/>
</cp:coreProperties>
</file>